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8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MAE </t>
  </si>
  <si>
    <t xml:space="preserve">14-05-14.</t>
  </si>
  <si>
    <t xml:space="preserve">L 500/250 MTS </t>
  </si>
  <si>
    <t xml:space="preserve">AUGUSTE SCHULTE </t>
  </si>
  <si>
    <t xml:space="preserve">AUG-2014-0704</t>
  </si>
  <si>
    <t xml:space="preserve">A8CK7</t>
  </si>
  <si>
    <t xml:space="preserve">2S192N</t>
  </si>
  <si>
    <t xml:space="preserve">30/05/2014 06:00</t>
  </si>
  <si>
    <t xml:space="preserve">CMA </t>
  </si>
  <si>
    <t xml:space="preserve">22-05-14.</t>
  </si>
  <si>
    <t xml:space="preserve">L 160/290 MTS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06:00 </t>
  </si>
  <si>
    <t xml:space="preserve">13-05-14.</t>
  </si>
  <si>
    <t xml:space="preserve">L. 100/300 MTS </t>
  </si>
  <si>
    <t xml:space="preserve">ER CAEN</t>
  </si>
  <si>
    <t xml:space="preserve">31C-2014-0732</t>
  </si>
  <si>
    <t xml:space="preserve">A8FL5</t>
  </si>
  <si>
    <t xml:space="preserve">1407/1408</t>
  </si>
  <si>
    <t xml:space="preserve">01/06/2014 12:30</t>
  </si>
  <si>
    <t xml:space="preserve">19-05-14</t>
  </si>
  <si>
    <t xml:space="preserve">L.40/450MTS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HARMONIA GALLICUM</t>
  </si>
  <si>
    <t xml:space="preserve">HMGA-2014-0763</t>
  </si>
  <si>
    <t xml:space="preserve">D5CO7</t>
  </si>
  <si>
    <t xml:space="preserve">"204W</t>
  </si>
  <si>
    <t xml:space="preserve">02/06/2014 06:00</t>
  </si>
  <si>
    <t xml:space="preserve">RSS</t>
  </si>
  <si>
    <t xml:space="preserve">20-05-14.</t>
  </si>
  <si>
    <t xml:space="preserve">L 450/15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MSC</t>
  </si>
  <si>
    <t xml:space="preserve">L 450/150 F </t>
  </si>
  <si>
    <t xml:space="preserve">BELLA </t>
  </si>
  <si>
    <t xml:space="preserve">BAEL-2014-0785</t>
  </si>
  <si>
    <t xml:space="preserve">V2OH4</t>
  </si>
  <si>
    <t xml:space="preserve">2S194S</t>
  </si>
  <si>
    <t xml:space="preserve">27-05-14.</t>
  </si>
  <si>
    <t xml:space="preserve">l 400/300 MTS </t>
  </si>
  <si>
    <t xml:space="preserve">COMMODORE </t>
  </si>
  <si>
    <t xml:space="preserve">COMD-2014-0787</t>
  </si>
  <si>
    <t xml:space="preserve">V2OG1 </t>
  </si>
  <si>
    <t xml:space="preserve">DZ424E </t>
  </si>
  <si>
    <t xml:space="preserve">03/06/2014 06:00</t>
  </si>
  <si>
    <t xml:space="preserve">L 300/200 MTS </t>
  </si>
  <si>
    <t xml:space="preserve">CSL RIDE </t>
  </si>
  <si>
    <t xml:space="preserve">MSID-2014-0765</t>
  </si>
  <si>
    <t xml:space="preserve">5BZQ2</t>
  </si>
  <si>
    <t xml:space="preserve">JX418A-JX422A</t>
  </si>
  <si>
    <t xml:space="preserve">04/06/2014 06:00</t>
  </si>
  <si>
    <t xml:space="preserve">MSC </t>
  </si>
  <si>
    <t xml:space="preserve">L 350/150 F </t>
  </si>
  <si>
    <t xml:space="preserve">WESTERLAND </t>
  </si>
  <si>
    <t xml:space="preserve">WEST-2014-0786</t>
  </si>
  <si>
    <t xml:space="preserve">DPKZ </t>
  </si>
  <si>
    <t xml:space="preserve">DZ426E.</t>
  </si>
  <si>
    <t xml:space="preserve">L 200/20 MTS </t>
  </si>
  <si>
    <t xml:space="preserve">CMA CGM KAILAS </t>
  </si>
  <si>
    <t xml:space="preserve">CGKA-2014-0790</t>
  </si>
  <si>
    <t xml:space="preserve">3ECM4</t>
  </si>
  <si>
    <t xml:space="preserve">9W005R</t>
  </si>
  <si>
    <t xml:space="preserve">23-05-14.</t>
  </si>
  <si>
    <t xml:space="preserve">L 100/2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05/06/2014 06:00</t>
  </si>
  <si>
    <t xml:space="preserve">27-05-14</t>
  </si>
  <si>
    <t xml:space="preserve">L 210/260 MTS </t>
  </si>
  <si>
    <t xml:space="preserve">BEHSAD </t>
  </si>
  <si>
    <t xml:space="preserve">BESH-2014-0477</t>
  </si>
  <si>
    <t xml:space="preserve">EPBW3.</t>
  </si>
  <si>
    <t xml:space="preserve">SAS0041 </t>
  </si>
  <si>
    <t xml:space="preserve">05/06/2014 07:00</t>
  </si>
  <si>
    <t xml:space="preserve">SSA </t>
  </si>
  <si>
    <t xml:space="preserve">L 350/- MTS </t>
  </si>
  <si>
    <t xml:space="preserve">ER STRAlLSUND </t>
  </si>
  <si>
    <t xml:space="preserve">D5ES9</t>
  </si>
  <si>
    <t xml:space="preserve">05/06/2014 09:00</t>
  </si>
  <si>
    <t xml:space="preserve">21-05-14.</t>
  </si>
  <si>
    <t xml:space="preserve">L 600/300 MTS </t>
  </si>
  <si>
    <t xml:space="preserve">OSAKA TRADER </t>
  </si>
  <si>
    <t xml:space="preserve">9V2748</t>
  </si>
  <si>
    <t xml:space="preserve">DZ08W </t>
  </si>
  <si>
    <t xml:space="preserve">06/06/2014 06:00</t>
  </si>
  <si>
    <t xml:space="preserve">L 400/30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6/06/2014 06:00 </t>
  </si>
  <si>
    <t xml:space="preserve">16-05-14.</t>
  </si>
  <si>
    <t xml:space="preserve">D.600F L.600F</t>
  </si>
  <si>
    <t xml:space="preserve">THEA S </t>
  </si>
  <si>
    <t xml:space="preserve">V2AF4</t>
  </si>
  <si>
    <t xml:space="preserve">08/06/2014 22:00</t>
  </si>
  <si>
    <t xml:space="preserve">25-05-14.</t>
  </si>
  <si>
    <t xml:space="preserve">L 40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PEARLA </t>
  </si>
  <si>
    <t xml:space="preserve">JOLP-2014-0740</t>
  </si>
  <si>
    <t xml:space="preserve">ICQK </t>
  </si>
  <si>
    <t xml:space="preserve">14064N </t>
  </si>
  <si>
    <t xml:space="preserve">29/05/2014 04:00</t>
  </si>
  <si>
    <t xml:space="preserve">MES </t>
  </si>
  <si>
    <t xml:space="preserve">L 25/50MTS + D 54 CARS </t>
  </si>
  <si>
    <t xml:space="preserve">HAMMONIA HOLSATIA </t>
  </si>
  <si>
    <t xml:space="preserve">YHO-2014-0744</t>
  </si>
  <si>
    <t xml:space="preserve">A8PD8</t>
  </si>
  <si>
    <t xml:space="preserve">YHO002/003.</t>
  </si>
  <si>
    <t xml:space="preserve">PIL</t>
  </si>
  <si>
    <t xml:space="preserve">L 400/400 MTS </t>
  </si>
  <si>
    <t xml:space="preserve">OXYGEN</t>
  </si>
  <si>
    <t xml:space="preserve">7343-2014-0779</t>
  </si>
  <si>
    <t xml:space="preserve">SVAJ5</t>
  </si>
  <si>
    <t xml:space="preserve">04/2014</t>
  </si>
  <si>
    <t xml:space="preserve">30/05/2014 03:00</t>
  </si>
  <si>
    <t xml:space="preserve">SSS</t>
  </si>
  <si>
    <t xml:space="preserve">22-05-14</t>
  </si>
  <si>
    <t xml:space="preserve">D.BLK COAL AT B.7/9/10/11</t>
  </si>
  <si>
    <t xml:space="preserve">AMAPOLA </t>
  </si>
  <si>
    <t xml:space="preserve">9HA2676.</t>
  </si>
  <si>
    <t xml:space="preserve">14</t>
  </si>
  <si>
    <t xml:space="preserve">01.06.2014 06:00</t>
  </si>
  <si>
    <t xml:space="preserve">GSS</t>
  </si>
  <si>
    <t xml:space="preserve">28-05-14.</t>
  </si>
  <si>
    <t xml:space="preserve">D BLK WHEAT @ GBHL</t>
  </si>
  <si>
    <t xml:space="preserve">ERMIS </t>
  </si>
  <si>
    <t xml:space="preserve">SVFG</t>
  </si>
  <si>
    <t xml:space="preserve">EM-01/14.</t>
  </si>
  <si>
    <t xml:space="preserve">EXP</t>
  </si>
  <si>
    <t xml:space="preserve">D. BLK CLINKER </t>
  </si>
  <si>
    <t xml:space="preserve">POLARIS LEADER</t>
  </si>
  <si>
    <t xml:space="preserve">5264-2014-0756</t>
  </si>
  <si>
    <t xml:space="preserve">9VHC5</t>
  </si>
  <si>
    <t xml:space="preserve">"042</t>
  </si>
  <si>
    <t xml:space="preserve">04/06/2014 05:00</t>
  </si>
  <si>
    <t xml:space="preserve">EAC </t>
  </si>
  <si>
    <t xml:space="preserve">D M/VEHICLES </t>
  </si>
  <si>
    <t xml:space="preserve">KOTA TEGUH </t>
  </si>
  <si>
    <t xml:space="preserve">TGU-2014-0762</t>
  </si>
  <si>
    <t xml:space="preserve">S6NW3</t>
  </si>
  <si>
    <t xml:space="preserve">TGU154</t>
  </si>
  <si>
    <t xml:space="preserve">L 119/63 F </t>
  </si>
  <si>
    <t xml:space="preserve">ECO CROSSFIRE </t>
  </si>
  <si>
    <t xml:space="preserve">7346-2014-0789</t>
  </si>
  <si>
    <t xml:space="preserve">2HGE9</t>
  </si>
  <si>
    <t xml:space="preserve">06/06/2014 15:00</t>
  </si>
  <si>
    <t xml:space="preserve">STA </t>
  </si>
  <si>
    <t xml:space="preserve">D STEEL PRODUCTS </t>
  </si>
  <si>
    <t xml:space="preserve">JAKATA TOWER </t>
  </si>
  <si>
    <t xml:space="preserve">VJR-2014-0768</t>
  </si>
  <si>
    <t xml:space="preserve">D5EH3 </t>
  </si>
  <si>
    <t xml:space="preserve">VJR012/013.</t>
  </si>
  <si>
    <t xml:space="preserve">AFRICAN SUN </t>
  </si>
  <si>
    <t xml:space="preserve">6297-2014-0784</t>
  </si>
  <si>
    <t xml:space="preserve">C6YV4.</t>
  </si>
  <si>
    <t xml:space="preserve">FBV15656</t>
  </si>
  <si>
    <t xml:space="preserve">07/06/2013 06:00</t>
  </si>
  <si>
    <t xml:space="preserve">26-05-14.</t>
  </si>
  <si>
    <t xml:space="preserve">D23600MT STEEL 4400 MT BLK FER</t>
  </si>
  <si>
    <t xml:space="preserve">ATLANTICA </t>
  </si>
  <si>
    <t xml:space="preserve">9HXY6</t>
  </si>
  <si>
    <t xml:space="preserve">AT01/14.</t>
  </si>
  <si>
    <t xml:space="preserve">07/06/2014 06:00</t>
  </si>
  <si>
    <t xml:space="preserve">D. BLK COAL @ B9</t>
  </si>
  <si>
    <t xml:space="preserve">TORRENS </t>
  </si>
  <si>
    <t xml:space="preserve">4835-2014-0753</t>
  </si>
  <si>
    <t xml:space="preserve">MHBK6</t>
  </si>
  <si>
    <t xml:space="preserve">"012</t>
  </si>
  <si>
    <t xml:space="preserve">DSS</t>
  </si>
  <si>
    <t xml:space="preserve">D .UNITS + PKGS </t>
  </si>
  <si>
    <t xml:space="preserve">TRIANON </t>
  </si>
  <si>
    <t xml:space="preserve">LAIZA</t>
  </si>
  <si>
    <t xml:space="preserve">"060</t>
  </si>
  <si>
    <t xml:space="preserve">09/06/2014 06:00</t>
  </si>
  <si>
    <t xml:space="preserve">D. UNITS </t>
  </si>
  <si>
    <t xml:space="preserve">VALIANT  ACE </t>
  </si>
  <si>
    <t xml:space="preserve">V7YX6.</t>
  </si>
  <si>
    <t xml:space="preserve">"17A</t>
  </si>
  <si>
    <t xml:space="preserve">IS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RIENTAL GOLD </t>
  </si>
  <si>
    <t xml:space="preserve">ORG-2014-0766</t>
  </si>
  <si>
    <t xml:space="preserve">3E</t>
  </si>
  <si>
    <t xml:space="preserve">3EQO2</t>
  </si>
  <si>
    <t xml:space="preserve">29.05/2014 06:00</t>
  </si>
  <si>
    <t xml:space="preserve">STR </t>
  </si>
  <si>
    <t xml:space="preserve">D CCP@ SOT JETTY </t>
  </si>
  <si>
    <t xml:space="preserve">BERING SEA </t>
  </si>
  <si>
    <t xml:space="preserve">2430-2014-0774</t>
  </si>
  <si>
    <t xml:space="preserve">ELUZ3.</t>
  </si>
  <si>
    <t xml:space="preserve">29/05/2014 15:00</t>
  </si>
  <si>
    <t xml:space="preserve">D FUEL OIL@ SOT </t>
  </si>
  <si>
    <t xml:space="preserve">GSN UNITY </t>
  </si>
  <si>
    <t xml:space="preserve">GSN-2014-0775</t>
  </si>
  <si>
    <t xml:space="preserve">3EJAS</t>
  </si>
  <si>
    <t xml:space="preserve">"003 </t>
  </si>
  <si>
    <t xml:space="preserve">D. LPG MIX @ SOT </t>
  </si>
  <si>
    <t xml:space="preserve">JO KASHI </t>
  </si>
  <si>
    <t xml:space="preserve">1843-2014-0782</t>
  </si>
  <si>
    <t xml:space="preserve">LAIK6</t>
  </si>
  <si>
    <t xml:space="preserve">"98</t>
  </si>
  <si>
    <t xml:space="preserve">23-05-14.D, CHEMICALS @ KOT JETTY </t>
  </si>
  <si>
    <t xml:space="preserve">D CHEMICALS @ SOT JETY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PORT LOUIS </t>
  </si>
  <si>
    <t xml:space="preserve">V7F18.</t>
  </si>
  <si>
    <t xml:space="preserve">D. FUEL OIL @ SOT JETTYB</t>
  </si>
  <si>
    <t xml:space="preserve">HAI TUN ZUO </t>
  </si>
  <si>
    <t xml:space="preserve">HTZ-2014-0793</t>
  </si>
  <si>
    <t xml:space="preserve">BPFN</t>
  </si>
  <si>
    <t xml:space="preserve">"1407</t>
  </si>
  <si>
    <t xml:space="preserve">10/06/2014 06:00</t>
  </si>
  <si>
    <t xml:space="preserve">D. JET A1 @ KOT </t>
  </si>
  <si>
    <t xml:space="preserve">OTHERS VESSELS </t>
  </si>
  <si>
    <t xml:space="preserve">  </t>
  </si>
  <si>
    <t xml:space="preserve">       VOY NO </t>
  </si>
  <si>
    <t xml:space="preserve">MARIUM </t>
  </si>
  <si>
    <t xml:space="preserve">51M036.</t>
  </si>
  <si>
    <t xml:space="preserve">BBS04/14.</t>
  </si>
  <si>
    <t xml:space="preserve">28/05/2014 12:00</t>
  </si>
  <si>
    <t xml:space="preserve">BBS </t>
  </si>
  <si>
    <t xml:space="preserve">TO OLD PORT </t>
  </si>
  <si>
    <t xml:space="preserve">AL FAZAL</t>
  </si>
  <si>
    <t xml:space="preserve">6829-2014-0637</t>
  </si>
  <si>
    <t xml:space="preserve">MNV2031</t>
  </si>
  <si>
    <t xml:space="preserve">008/14.</t>
  </si>
  <si>
    <t xml:space="preserve">31/05/2014 12:00</t>
  </si>
  <si>
    <t xml:space="preserve">AMA </t>
  </si>
  <si>
    <t xml:space="preserve">L 500 MT GEN </t>
  </si>
  <si>
    <t xml:space="preserve">COMARCO 231 </t>
  </si>
  <si>
    <t xml:space="preserve">19/14..</t>
  </si>
  <si>
    <t xml:space="preserve">30/05/2014 15:00</t>
  </si>
  <si>
    <t xml:space="preserve">SAL</t>
  </si>
  <si>
    <t xml:space="preserve">SEA TO LWT TOWING  COM OSP </t>
  </si>
  <si>
    <t xml:space="preserve">COMARCO OSPREY </t>
  </si>
  <si>
    <t xml:space="preserve">51M415 </t>
  </si>
  <si>
    <t xml:space="preserve">19/14.</t>
  </si>
  <si>
    <t xml:space="preserve">SEA TO LWT TOWED NY  COM OSP </t>
  </si>
  <si>
    <t xml:space="preserve">TREIZE  RAJAB </t>
  </si>
  <si>
    <t xml:space="preserve">51M438</t>
  </si>
  <si>
    <t xml:space="preserve">BBS01/T14</t>
  </si>
  <si>
    <t xml:space="preserve">11/06/2014 06:00</t>
  </si>
  <si>
    <t xml:space="preserve">D. GEN T/SHIP</t>
  </si>
  <si>
    <t xml:space="preserve">    TIDES </t>
  </si>
  <si>
    <t xml:space="preserve">   28.05.2014 HW 0316       3.0       1610   3,.6     LW   0946  0.6       2226     0.4 </t>
  </si>
  <si>
    <t xml:space="preserve">   29.05.2014 HW 0435       3.1       1720   3.6      LW   1023  0.6       2302     0.4 </t>
  </si>
  <si>
    <t xml:space="preserve">   2. WAITERS FOR CONTAINER BERTHS</t>
  </si>
  <si>
    <t xml:space="preserve">   27.05.2014  1100 EMIRATES ZAMBEZI 209  112 ESL L 200/200 MTS </t>
  </si>
  <si>
    <t xml:space="preserve">    27.05.2014 1115 KATHARINA 200 10.2  CMA  L 200/220 MTS </t>
  </si>
  <si>
    <t xml:space="preserve">    27.05.2014 1700 MESSINI 200 11.5  EVG  L 200/220 MTS </t>
  </si>
  <si>
    <t xml:space="preserve">  3 WAITERS FOR CONVENTIONAL BERTHS </t>
  </si>
  <si>
    <t xml:space="preserve">   24.05.2014 1700 NAVIOS IONIAN  190  9.4  CFS D  22348 MT BLK WHEAT @ GBHL </t>
  </si>
  <si>
    <t xml:space="preserve">   26.05.2014 1700 THOR MERCURY  190  9  CFS  D 35500 MT BLK WHEAT@ GBHL </t>
  </si>
  <si>
    <t xml:space="preserve">   27.05.2014   1310  IVS KNOT 177  9 CFS D 28500 MT BLK WHEAT @ GBHL</t>
  </si>
  <si>
    <t xml:space="preserve">  4.WAITERS FOR SHIPS CONVENIENCE</t>
  </si>
  <si>
    <t xml:space="preserve">      26.05.2014 1700 KOTA HENING  190  9.5  PIL  L 100 MTS </t>
  </si>
  <si>
    <t xml:space="preserve">      26.05.2014 1800 HASSANAT 46   3  BFL   L 300 MT GEN  TRANSHIP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7.05.2014 2330 ELLIE LADY 248  12.5 STR D 85090 MT GAS OIL @ KOT  </t>
  </si>
  <si>
    <t xml:space="preserve">  6. WAITERS FOR SOT / MBK </t>
  </si>
  <si>
    <t xml:space="preserve">      22.05.2014 2115 RIBE MAERSK 171  9.5  STR  D 25000 MT FUEL OIL @ SOT </t>
  </si>
  <si>
    <t xml:space="preserve">      23.05.2014 1300 DL ZINNIA  106   6.5  STR D 2641 MT LPG MIX @ SOT </t>
  </si>
  <si>
    <t xml:space="preserve">      26.05.2014 0600 FATIME 106  5.2 STR D 661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721683"/>
        <c:axId val="66940294"/>
      </c:barChart>
      <c:catAx>
        <c:axId val="7472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0294"/>
        <c:crossesAt val="0"/>
        <c:auto val="1"/>
        <c:lblAlgn val="ctr"/>
        <c:lblOffset val="100"/>
        <c:noMultiLvlLbl val="0"/>
      </c:catAx>
      <c:valAx>
        <c:axId val="66940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1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930006480881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1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G44" activeCellId="0" sqref="G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338754642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0</v>
      </c>
      <c r="I9" s="41" t="n">
        <v>10.4</v>
      </c>
      <c r="J9" s="41" t="s">
        <v>22</v>
      </c>
      <c r="K9" s="41" t="n">
        <v>950</v>
      </c>
      <c r="L9" s="44" t="n">
        <v>926</v>
      </c>
      <c r="M9" s="39"/>
      <c r="N9" s="45" t="s">
        <v>23</v>
      </c>
      <c r="O9" s="46" t="s">
        <v>24</v>
      </c>
    </row>
    <row r="10" s="47" customFormat="true" ht="7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10</v>
      </c>
      <c r="I10" s="41" t="n">
        <v>11</v>
      </c>
      <c r="J10" s="41" t="s">
        <v>30</v>
      </c>
      <c r="K10" s="41" t="n">
        <v>710</v>
      </c>
      <c r="L10" s="44" t="n">
        <v>576</v>
      </c>
      <c r="M10" s="39"/>
      <c r="N10" s="45" t="s">
        <v>31</v>
      </c>
      <c r="O10" s="46" t="s">
        <v>32</v>
      </c>
    </row>
    <row r="11" s="47" customFormat="true" ht="7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155</v>
      </c>
      <c r="I11" s="41" t="n">
        <v>9.3</v>
      </c>
      <c r="J11" s="41" t="s">
        <v>22</v>
      </c>
      <c r="K11" s="41" t="n">
        <v>500</v>
      </c>
      <c r="L11" s="44" t="n">
        <v>410</v>
      </c>
      <c r="M11" s="39"/>
      <c r="N11" s="45" t="s">
        <v>38</v>
      </c>
      <c r="O11" s="46" t="s">
        <v>39</v>
      </c>
    </row>
    <row r="12" s="47" customFormat="true" ht="75" hidden="false" customHeight="true" outlineLevel="0" collapsed="false">
      <c r="A12" s="39" t="s">
        <v>40</v>
      </c>
      <c r="B12" s="40" t="s">
        <v>41</v>
      </c>
      <c r="C12" s="40"/>
      <c r="D12" s="39"/>
      <c r="E12" s="41" t="s">
        <v>42</v>
      </c>
      <c r="F12" s="41" t="s">
        <v>43</v>
      </c>
      <c r="G12" s="48" t="s">
        <v>44</v>
      </c>
      <c r="H12" s="43" t="n">
        <v>210</v>
      </c>
      <c r="I12" s="41" t="n">
        <v>8.9</v>
      </c>
      <c r="J12" s="41" t="s">
        <v>22</v>
      </c>
      <c r="K12" s="41" t="n">
        <v>420</v>
      </c>
      <c r="L12" s="44" t="n">
        <v>1180</v>
      </c>
      <c r="M12" s="39"/>
      <c r="N12" s="45" t="s">
        <v>45</v>
      </c>
      <c r="O12" s="46" t="s">
        <v>46</v>
      </c>
    </row>
    <row r="13" s="47" customFormat="true" ht="75" hidden="false" customHeight="true" outlineLevel="0" collapsed="false">
      <c r="A13" s="39" t="s">
        <v>47</v>
      </c>
      <c r="B13" s="40" t="s">
        <v>48</v>
      </c>
      <c r="C13" s="40"/>
      <c r="D13" s="39"/>
      <c r="E13" s="41" t="s">
        <v>49</v>
      </c>
      <c r="F13" s="41" t="s">
        <v>50</v>
      </c>
      <c r="G13" s="48" t="s">
        <v>51</v>
      </c>
      <c r="H13" s="43" t="n">
        <v>240</v>
      </c>
      <c r="I13" s="41" t="n">
        <v>12.5</v>
      </c>
      <c r="J13" s="41" t="s">
        <v>22</v>
      </c>
      <c r="K13" s="41" t="n">
        <v>1650</v>
      </c>
      <c r="L13" s="44" t="n">
        <v>1450</v>
      </c>
      <c r="M13" s="39"/>
      <c r="N13" s="45" t="s">
        <v>45</v>
      </c>
      <c r="O13" s="46" t="s">
        <v>52</v>
      </c>
    </row>
    <row r="14" s="47" customFormat="true" ht="75" hidden="false" customHeight="true" outlineLevel="0" collapsed="false">
      <c r="A14" s="39" t="s">
        <v>53</v>
      </c>
      <c r="B14" s="40" t="s">
        <v>54</v>
      </c>
      <c r="C14" s="40"/>
      <c r="D14" s="39"/>
      <c r="E14" s="41" t="s">
        <v>55</v>
      </c>
      <c r="F14" s="41" t="s">
        <v>56</v>
      </c>
      <c r="G14" s="42" t="s">
        <v>57</v>
      </c>
      <c r="H14" s="43" t="n">
        <v>196</v>
      </c>
      <c r="I14" s="41" t="n">
        <v>11</v>
      </c>
      <c r="J14" s="41" t="s">
        <v>58</v>
      </c>
      <c r="K14" s="41" t="n">
        <v>710</v>
      </c>
      <c r="L14" s="44" t="n">
        <v>900</v>
      </c>
      <c r="M14" s="39"/>
      <c r="N14" s="45" t="s">
        <v>59</v>
      </c>
      <c r="O14" s="46" t="s">
        <v>60</v>
      </c>
    </row>
    <row r="15" s="47" customFormat="true" ht="75" hidden="false" customHeight="true" outlineLevel="0" collapsed="false">
      <c r="A15" s="39" t="s">
        <v>61</v>
      </c>
      <c r="B15" s="40" t="s">
        <v>62</v>
      </c>
      <c r="C15" s="40"/>
      <c r="D15" s="39"/>
      <c r="E15" s="41" t="s">
        <v>63</v>
      </c>
      <c r="F15" s="41" t="s">
        <v>64</v>
      </c>
      <c r="G15" s="42" t="s">
        <v>57</v>
      </c>
      <c r="H15" s="43" t="n">
        <v>199</v>
      </c>
      <c r="I15" s="41" t="n">
        <v>12.2</v>
      </c>
      <c r="J15" s="41" t="s">
        <v>65</v>
      </c>
      <c r="K15" s="41" t="n">
        <v>700</v>
      </c>
      <c r="L15" s="44" t="n">
        <v>600</v>
      </c>
      <c r="M15" s="39"/>
      <c r="N15" s="45" t="s">
        <v>38</v>
      </c>
      <c r="O15" s="46" t="s">
        <v>66</v>
      </c>
    </row>
    <row r="16" s="47" customFormat="true" ht="75" hidden="false" customHeight="true" outlineLevel="0" collapsed="false">
      <c r="A16" s="39" t="s">
        <v>67</v>
      </c>
      <c r="B16" s="40" t="s">
        <v>68</v>
      </c>
      <c r="C16" s="40"/>
      <c r="D16" s="39"/>
      <c r="E16" s="41" t="s">
        <v>69</v>
      </c>
      <c r="F16" s="41" t="s">
        <v>70</v>
      </c>
      <c r="G16" s="48" t="s">
        <v>57</v>
      </c>
      <c r="H16" s="43" t="n">
        <v>208</v>
      </c>
      <c r="I16" s="41" t="n">
        <v>9</v>
      </c>
      <c r="J16" s="41" t="s">
        <v>30</v>
      </c>
      <c r="K16" s="41" t="n">
        <v>800</v>
      </c>
      <c r="L16" s="44" t="n">
        <v>1050</v>
      </c>
      <c r="M16" s="39"/>
      <c r="N16" s="45" t="s">
        <v>71</v>
      </c>
      <c r="O16" s="46" t="s">
        <v>72</v>
      </c>
    </row>
    <row r="17" s="47" customFormat="true" ht="75" hidden="false" customHeight="true" outlineLevel="0" collapsed="false">
      <c r="A17" s="39" t="s">
        <v>73</v>
      </c>
      <c r="B17" s="40" t="s">
        <v>74</v>
      </c>
      <c r="C17" s="40"/>
      <c r="D17" s="39"/>
      <c r="E17" s="41" t="s">
        <v>75</v>
      </c>
      <c r="F17" s="41" t="s">
        <v>76</v>
      </c>
      <c r="G17" s="42" t="s">
        <v>77</v>
      </c>
      <c r="H17" s="43" t="n">
        <v>208</v>
      </c>
      <c r="I17" s="41" t="n">
        <v>10</v>
      </c>
      <c r="J17" s="41" t="s">
        <v>30</v>
      </c>
      <c r="K17" s="41" t="n">
        <v>450</v>
      </c>
      <c r="L17" s="44" t="n">
        <v>740</v>
      </c>
      <c r="M17" s="39"/>
      <c r="N17" s="45" t="s">
        <v>31</v>
      </c>
      <c r="O17" s="46" t="s">
        <v>78</v>
      </c>
    </row>
    <row r="18" s="47" customFormat="true" ht="75" hidden="false" customHeight="true" outlineLevel="0" collapsed="false">
      <c r="A18" s="39" t="s">
        <v>79</v>
      </c>
      <c r="B18" s="40" t="s">
        <v>80</v>
      </c>
      <c r="C18" s="40"/>
      <c r="D18" s="39"/>
      <c r="E18" s="41" t="s">
        <v>81</v>
      </c>
      <c r="F18" s="41" t="s">
        <v>82</v>
      </c>
      <c r="G18" s="48" t="s">
        <v>83</v>
      </c>
      <c r="H18" s="43" t="n">
        <v>202</v>
      </c>
      <c r="I18" s="41" t="n">
        <v>10</v>
      </c>
      <c r="J18" s="41" t="s">
        <v>84</v>
      </c>
      <c r="K18" s="41" t="n">
        <v>650</v>
      </c>
      <c r="L18" s="44" t="n">
        <v>500</v>
      </c>
      <c r="M18" s="39"/>
      <c r="N18" s="45" t="s">
        <v>59</v>
      </c>
      <c r="O18" s="46" t="s">
        <v>85</v>
      </c>
    </row>
    <row r="19" s="47" customFormat="true" ht="75" hidden="false" customHeight="true" outlineLevel="0" collapsed="false">
      <c r="A19" s="39" t="s">
        <v>86</v>
      </c>
      <c r="B19" s="40" t="s">
        <v>87</v>
      </c>
      <c r="C19" s="40"/>
      <c r="D19" s="39"/>
      <c r="E19" s="41" t="s">
        <v>88</v>
      </c>
      <c r="F19" s="41" t="s">
        <v>89</v>
      </c>
      <c r="G19" s="42" t="s">
        <v>83</v>
      </c>
      <c r="H19" s="43" t="n">
        <v>208</v>
      </c>
      <c r="I19" s="41" t="n">
        <v>10.2</v>
      </c>
      <c r="J19" s="41" t="s">
        <v>30</v>
      </c>
      <c r="K19" s="41" t="n">
        <v>450</v>
      </c>
      <c r="L19" s="44" t="n">
        <v>640</v>
      </c>
      <c r="M19" s="39"/>
      <c r="N19" s="45" t="s">
        <v>31</v>
      </c>
      <c r="O19" s="46" t="s">
        <v>90</v>
      </c>
    </row>
    <row r="20" s="47" customFormat="true" ht="75" hidden="false" customHeight="true" outlineLevel="0" collapsed="false">
      <c r="A20" s="39" t="s">
        <v>91</v>
      </c>
      <c r="B20" s="40" t="s">
        <v>92</v>
      </c>
      <c r="C20" s="40"/>
      <c r="D20" s="39"/>
      <c r="E20" s="41" t="s">
        <v>93</v>
      </c>
      <c r="F20" s="41" t="s">
        <v>94</v>
      </c>
      <c r="G20" s="42" t="s">
        <v>83</v>
      </c>
      <c r="H20" s="43" t="n">
        <v>187</v>
      </c>
      <c r="I20" s="41" t="n">
        <v>9.5</v>
      </c>
      <c r="J20" s="41" t="s">
        <v>30</v>
      </c>
      <c r="K20" s="41" t="n">
        <v>550</v>
      </c>
      <c r="L20" s="44" t="n">
        <v>360</v>
      </c>
      <c r="M20" s="39"/>
      <c r="N20" s="45" t="s">
        <v>95</v>
      </c>
      <c r="O20" s="46" t="s">
        <v>96</v>
      </c>
    </row>
    <row r="21" s="47" customFormat="true" ht="75" hidden="false" customHeight="true" outlineLevel="0" collapsed="false">
      <c r="A21" s="39" t="s">
        <v>97</v>
      </c>
      <c r="B21" s="40" t="s">
        <v>98</v>
      </c>
      <c r="C21" s="40"/>
      <c r="D21" s="39"/>
      <c r="E21" s="41" t="s">
        <v>99</v>
      </c>
      <c r="F21" s="41" t="s">
        <v>100</v>
      </c>
      <c r="G21" s="42" t="s">
        <v>101</v>
      </c>
      <c r="H21" s="43" t="n">
        <v>207</v>
      </c>
      <c r="I21" s="41" t="n">
        <v>9</v>
      </c>
      <c r="J21" s="41" t="s">
        <v>30</v>
      </c>
      <c r="K21" s="41" t="n">
        <v>0</v>
      </c>
      <c r="L21" s="44" t="n">
        <v>572</v>
      </c>
      <c r="M21" s="39"/>
      <c r="N21" s="45" t="s">
        <v>102</v>
      </c>
      <c r="O21" s="46" t="s">
        <v>103</v>
      </c>
    </row>
    <row r="22" s="47" customFormat="true" ht="75" hidden="false" customHeight="true" outlineLevel="0" collapsed="false">
      <c r="A22" s="39" t="s">
        <v>104</v>
      </c>
      <c r="B22" s="40" t="s">
        <v>105</v>
      </c>
      <c r="C22" s="40"/>
      <c r="D22" s="39"/>
      <c r="E22" s="41" t="s">
        <v>106</v>
      </c>
      <c r="F22" s="41" t="s">
        <v>107</v>
      </c>
      <c r="G22" s="42" t="s">
        <v>108</v>
      </c>
      <c r="H22" s="43" t="n">
        <v>174</v>
      </c>
      <c r="I22" s="41" t="n">
        <v>9.75</v>
      </c>
      <c r="J22" s="41" t="s">
        <v>109</v>
      </c>
      <c r="K22" s="41" t="n">
        <v>310</v>
      </c>
      <c r="L22" s="44" t="n">
        <v>380</v>
      </c>
      <c r="M22" s="39"/>
      <c r="N22" s="45" t="s">
        <v>95</v>
      </c>
      <c r="O22" s="46" t="s">
        <v>110</v>
      </c>
    </row>
    <row r="23" s="47" customFormat="true" ht="75" hidden="false" customHeight="true" outlineLevel="0" collapsed="false">
      <c r="A23" s="39" t="s">
        <v>111</v>
      </c>
      <c r="B23" s="49"/>
      <c r="C23" s="50"/>
      <c r="D23" s="39"/>
      <c r="E23" s="41" t="s">
        <v>112</v>
      </c>
      <c r="F23" s="41" t="s">
        <v>20</v>
      </c>
      <c r="G23" s="48" t="s">
        <v>113</v>
      </c>
      <c r="H23" s="43" t="n">
        <v>207</v>
      </c>
      <c r="I23" s="41" t="n">
        <v>11</v>
      </c>
      <c r="J23" s="41" t="s">
        <v>22</v>
      </c>
      <c r="K23" s="41" t="n">
        <v>780</v>
      </c>
      <c r="L23" s="44" t="n">
        <v>1100</v>
      </c>
      <c r="M23" s="39"/>
      <c r="N23" s="45" t="s">
        <v>114</v>
      </c>
      <c r="O23" s="46" t="s">
        <v>115</v>
      </c>
    </row>
    <row r="24" s="47" customFormat="true" ht="75" hidden="false" customHeight="true" outlineLevel="0" collapsed="false">
      <c r="A24" s="39" t="s">
        <v>116</v>
      </c>
      <c r="B24" s="40"/>
      <c r="C24" s="40"/>
      <c r="D24" s="39"/>
      <c r="E24" s="41" t="s">
        <v>117</v>
      </c>
      <c r="F24" s="41" t="s">
        <v>118</v>
      </c>
      <c r="G24" s="42" t="s">
        <v>119</v>
      </c>
      <c r="H24" s="43" t="n">
        <v>193</v>
      </c>
      <c r="I24" s="41" t="n">
        <v>10</v>
      </c>
      <c r="J24" s="41" t="s">
        <v>30</v>
      </c>
      <c r="K24" s="41" t="n">
        <v>850</v>
      </c>
      <c r="L24" s="44" t="n">
        <v>1050</v>
      </c>
      <c r="M24" s="39"/>
      <c r="N24" s="45" t="s">
        <v>31</v>
      </c>
      <c r="O24" s="46" t="s">
        <v>120</v>
      </c>
    </row>
    <row r="25" s="47" customFormat="true" ht="75" hidden="false" customHeight="true" outlineLevel="0" collapsed="false">
      <c r="A25" s="39" t="s">
        <v>121</v>
      </c>
      <c r="B25" s="40" t="s">
        <v>122</v>
      </c>
      <c r="C25" s="40"/>
      <c r="D25" s="39"/>
      <c r="E25" s="41" t="s">
        <v>123</v>
      </c>
      <c r="F25" s="41" t="s">
        <v>124</v>
      </c>
      <c r="G25" s="42" t="s">
        <v>125</v>
      </c>
      <c r="H25" s="43" t="n">
        <v>208</v>
      </c>
      <c r="I25" s="41" t="n">
        <v>11.41</v>
      </c>
      <c r="J25" s="41" t="s">
        <v>65</v>
      </c>
      <c r="K25" s="41" t="n">
        <v>600</v>
      </c>
      <c r="L25" s="44" t="n">
        <v>600</v>
      </c>
      <c r="M25" s="39"/>
      <c r="N25" s="45" t="s">
        <v>126</v>
      </c>
      <c r="O25" s="46" t="s">
        <v>127</v>
      </c>
    </row>
    <row r="26" s="47" customFormat="true" ht="75" hidden="false" customHeight="true" outlineLevel="0" collapsed="false">
      <c r="A26" s="39" t="s">
        <v>128</v>
      </c>
      <c r="B26" s="49"/>
      <c r="C26" s="50"/>
      <c r="D26" s="39"/>
      <c r="E26" s="41" t="s">
        <v>129</v>
      </c>
      <c r="F26" s="41" t="s">
        <v>20</v>
      </c>
      <c r="G26" s="42" t="s">
        <v>130</v>
      </c>
      <c r="H26" s="43" t="n">
        <v>207</v>
      </c>
      <c r="I26" s="41" t="n">
        <v>8.9</v>
      </c>
      <c r="J26" s="41" t="s">
        <v>22</v>
      </c>
      <c r="K26" s="41" t="n">
        <v>350</v>
      </c>
      <c r="L26" s="44" t="n">
        <v>1230</v>
      </c>
      <c r="M26" s="39"/>
      <c r="N26" s="45" t="s">
        <v>131</v>
      </c>
      <c r="O26" s="46" t="s">
        <v>132</v>
      </c>
    </row>
    <row r="27" s="47" customFormat="true" ht="75" hidden="false" customHeight="true" outlineLevel="0" collapsed="false">
      <c r="A27" s="14"/>
      <c r="B27" s="51"/>
      <c r="C27" s="51"/>
      <c r="D27" s="14"/>
      <c r="E27" s="12"/>
      <c r="F27" s="12"/>
      <c r="G27" s="52"/>
      <c r="H27" s="53"/>
      <c r="I27" s="12"/>
      <c r="J27" s="12"/>
      <c r="K27" s="12"/>
      <c r="L27" s="24"/>
      <c r="M27" s="14"/>
      <c r="N27" s="54"/>
      <c r="O27" s="55"/>
    </row>
    <row r="28" s="59" customFormat="true" ht="75" hidden="false" customHeight="true" outlineLevel="0" collapsed="false">
      <c r="A28" s="56" t="s">
        <v>133</v>
      </c>
      <c r="B28" s="51"/>
      <c r="C28" s="51"/>
      <c r="D28" s="52"/>
      <c r="E28" s="12"/>
      <c r="F28" s="12" t="s">
        <v>2</v>
      </c>
      <c r="G28" s="14" t="s">
        <v>134</v>
      </c>
      <c r="H28" s="57"/>
      <c r="I28" s="58"/>
      <c r="J28" s="12"/>
      <c r="K28" s="12"/>
      <c r="L28" s="24"/>
      <c r="M28" s="14" t="s">
        <v>2</v>
      </c>
      <c r="N28" s="14"/>
      <c r="O28" s="55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75" hidden="false" customHeight="true" outlineLevel="0" collapsed="false">
      <c r="A29" s="60" t="s">
        <v>135</v>
      </c>
      <c r="B29" s="61" t="s">
        <v>5</v>
      </c>
      <c r="C29" s="61"/>
      <c r="D29" s="62"/>
      <c r="E29" s="60" t="s">
        <v>136</v>
      </c>
      <c r="F29" s="63" t="s">
        <v>137</v>
      </c>
      <c r="G29" s="60" t="s">
        <v>138</v>
      </c>
      <c r="H29" s="64" t="s">
        <v>139</v>
      </c>
      <c r="I29" s="65" t="s">
        <v>10</v>
      </c>
      <c r="J29" s="60" t="s">
        <v>11</v>
      </c>
      <c r="K29" s="60" t="s">
        <v>140</v>
      </c>
      <c r="L29" s="66" t="s">
        <v>141</v>
      </c>
      <c r="M29" s="67" t="s">
        <v>2</v>
      </c>
      <c r="N29" s="67" t="s">
        <v>142</v>
      </c>
      <c r="O29" s="68" t="s">
        <v>143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75" hidden="false" customHeight="true" outlineLevel="0" collapsed="false">
      <c r="A30" s="39" t="s">
        <v>144</v>
      </c>
      <c r="B30" s="40" t="s">
        <v>145</v>
      </c>
      <c r="C30" s="40"/>
      <c r="D30" s="71"/>
      <c r="E30" s="72" t="s">
        <v>146</v>
      </c>
      <c r="F30" s="72" t="s">
        <v>147</v>
      </c>
      <c r="G30" s="73" t="s">
        <v>148</v>
      </c>
      <c r="H30" s="43" t="n">
        <v>239</v>
      </c>
      <c r="I30" s="72" t="n">
        <v>9</v>
      </c>
      <c r="J30" s="72" t="s">
        <v>149</v>
      </c>
      <c r="K30" s="41" t="n">
        <v>228</v>
      </c>
      <c r="L30" s="74" t="n">
        <v>365</v>
      </c>
      <c r="M30" s="39"/>
      <c r="N30" s="45" t="s">
        <v>23</v>
      </c>
      <c r="O30" s="75" t="s">
        <v>150</v>
      </c>
    </row>
    <row r="31" s="47" customFormat="true" ht="75" hidden="false" customHeight="true" outlineLevel="0" collapsed="false">
      <c r="A31" s="39" t="s">
        <v>151</v>
      </c>
      <c r="B31" s="40" t="s">
        <v>152</v>
      </c>
      <c r="C31" s="40"/>
      <c r="D31" s="39"/>
      <c r="E31" s="41" t="s">
        <v>153</v>
      </c>
      <c r="F31" s="41" t="s">
        <v>154</v>
      </c>
      <c r="G31" s="48" t="s">
        <v>148</v>
      </c>
      <c r="H31" s="43" t="n">
        <v>209</v>
      </c>
      <c r="I31" s="41" t="n">
        <v>10.5</v>
      </c>
      <c r="J31" s="41" t="s">
        <v>155</v>
      </c>
      <c r="K31" s="41" t="n">
        <v>750</v>
      </c>
      <c r="L31" s="44" t="n">
        <v>980</v>
      </c>
      <c r="M31" s="39"/>
      <c r="N31" s="45" t="s">
        <v>38</v>
      </c>
      <c r="O31" s="46" t="s">
        <v>156</v>
      </c>
    </row>
    <row r="32" s="47" customFormat="true" ht="75" hidden="false" customHeight="true" outlineLevel="0" collapsed="false">
      <c r="A32" s="39" t="s">
        <v>157</v>
      </c>
      <c r="B32" s="40" t="s">
        <v>158</v>
      </c>
      <c r="C32" s="40"/>
      <c r="D32" s="39"/>
      <c r="E32" s="41" t="s">
        <v>159</v>
      </c>
      <c r="F32" s="41" t="s">
        <v>160</v>
      </c>
      <c r="G32" s="48" t="s">
        <v>161</v>
      </c>
      <c r="H32" s="43" t="n">
        <v>190</v>
      </c>
      <c r="I32" s="41" t="n">
        <v>10</v>
      </c>
      <c r="J32" s="41" t="s">
        <v>162</v>
      </c>
      <c r="K32" s="41" t="n">
        <v>42000</v>
      </c>
      <c r="L32" s="44" t="n">
        <v>0</v>
      </c>
      <c r="M32" s="39"/>
      <c r="N32" s="45" t="s">
        <v>163</v>
      </c>
      <c r="O32" s="46" t="s">
        <v>164</v>
      </c>
    </row>
    <row r="33" s="47" customFormat="true" ht="75" hidden="false" customHeight="true" outlineLevel="0" collapsed="false">
      <c r="A33" s="39" t="s">
        <v>165</v>
      </c>
      <c r="B33" s="40"/>
      <c r="C33" s="40"/>
      <c r="D33" s="39"/>
      <c r="E33" s="41" t="s">
        <v>166</v>
      </c>
      <c r="F33" s="41" t="s">
        <v>167</v>
      </c>
      <c r="G33" s="48" t="s">
        <v>168</v>
      </c>
      <c r="H33" s="43" t="n">
        <v>180</v>
      </c>
      <c r="I33" s="41" t="n">
        <v>10</v>
      </c>
      <c r="J33" s="41" t="s">
        <v>169</v>
      </c>
      <c r="K33" s="41" t="n">
        <v>32355</v>
      </c>
      <c r="L33" s="44" t="n">
        <v>0</v>
      </c>
      <c r="M33" s="39"/>
      <c r="N33" s="45" t="s">
        <v>170</v>
      </c>
      <c r="O33" s="46" t="s">
        <v>171</v>
      </c>
    </row>
    <row r="34" s="47" customFormat="true" ht="75" hidden="false" customHeight="true" outlineLevel="0" collapsed="false">
      <c r="A34" s="39" t="s">
        <v>172</v>
      </c>
      <c r="B34" s="40"/>
      <c r="C34" s="40"/>
      <c r="D34" s="39"/>
      <c r="E34" s="41" t="s">
        <v>173</v>
      </c>
      <c r="F34" s="41" t="s">
        <v>174</v>
      </c>
      <c r="G34" s="48" t="s">
        <v>77</v>
      </c>
      <c r="H34" s="43" t="n">
        <v>190</v>
      </c>
      <c r="I34" s="41" t="n">
        <v>11.5</v>
      </c>
      <c r="J34" s="41" t="s">
        <v>175</v>
      </c>
      <c r="K34" s="41" t="n">
        <v>48101</v>
      </c>
      <c r="L34" s="44" t="n">
        <v>0</v>
      </c>
      <c r="M34" s="39"/>
      <c r="N34" s="45" t="s">
        <v>102</v>
      </c>
      <c r="O34" s="46" t="s">
        <v>176</v>
      </c>
    </row>
    <row r="35" s="47" customFormat="true" ht="75" hidden="false" customHeight="true" outlineLevel="0" collapsed="false">
      <c r="A35" s="39" t="s">
        <v>177</v>
      </c>
      <c r="B35" s="40" t="s">
        <v>178</v>
      </c>
      <c r="C35" s="40"/>
      <c r="D35" s="39"/>
      <c r="E35" s="41" t="s">
        <v>179</v>
      </c>
      <c r="F35" s="41" t="s">
        <v>180</v>
      </c>
      <c r="G35" s="48" t="s">
        <v>181</v>
      </c>
      <c r="H35" s="43" t="n">
        <v>180</v>
      </c>
      <c r="I35" s="41" t="n">
        <v>8.7</v>
      </c>
      <c r="J35" s="41" t="s">
        <v>182</v>
      </c>
      <c r="K35" s="41" t="n">
        <v>1089</v>
      </c>
      <c r="L35" s="44" t="n">
        <v>0</v>
      </c>
      <c r="M35" s="39"/>
      <c r="N35" s="45" t="s">
        <v>59</v>
      </c>
      <c r="O35" s="46" t="s">
        <v>183</v>
      </c>
    </row>
    <row r="36" s="47" customFormat="true" ht="75" hidden="false" customHeight="true" outlineLevel="0" collapsed="false">
      <c r="A36" s="39" t="s">
        <v>184</v>
      </c>
      <c r="B36" s="40" t="s">
        <v>185</v>
      </c>
      <c r="C36" s="40"/>
      <c r="D36" s="39"/>
      <c r="E36" s="41" t="s">
        <v>186</v>
      </c>
      <c r="F36" s="41" t="s">
        <v>187</v>
      </c>
      <c r="G36" s="48" t="s">
        <v>119</v>
      </c>
      <c r="H36" s="43" t="n">
        <v>130</v>
      </c>
      <c r="I36" s="41" t="n">
        <v>7.9</v>
      </c>
      <c r="J36" s="41" t="s">
        <v>155</v>
      </c>
      <c r="K36" s="41" t="n">
        <v>450</v>
      </c>
      <c r="L36" s="44" t="n">
        <v>183</v>
      </c>
      <c r="M36" s="39"/>
      <c r="N36" s="45" t="s">
        <v>114</v>
      </c>
      <c r="O36" s="46" t="s">
        <v>188</v>
      </c>
    </row>
    <row r="37" s="47" customFormat="true" ht="75" hidden="false" customHeight="true" outlineLevel="0" collapsed="false">
      <c r="A37" s="39" t="s">
        <v>189</v>
      </c>
      <c r="B37" s="40" t="s">
        <v>190</v>
      </c>
      <c r="C37" s="40"/>
      <c r="D37" s="39"/>
      <c r="E37" s="41" t="s">
        <v>191</v>
      </c>
      <c r="F37" s="41" t="n">
        <v>14082</v>
      </c>
      <c r="G37" s="48" t="s">
        <v>192</v>
      </c>
      <c r="H37" s="43" t="n">
        <v>183</v>
      </c>
      <c r="I37" s="41" t="n">
        <v>9</v>
      </c>
      <c r="J37" s="41" t="s">
        <v>193</v>
      </c>
      <c r="K37" s="41" t="n">
        <v>32024</v>
      </c>
      <c r="L37" s="44" t="n">
        <v>0</v>
      </c>
      <c r="M37" s="39"/>
      <c r="N37" s="45" t="s">
        <v>95</v>
      </c>
      <c r="O37" s="46" t="s">
        <v>194</v>
      </c>
    </row>
    <row r="38" s="47" customFormat="true" ht="75" hidden="false" customHeight="true" outlineLevel="0" collapsed="false">
      <c r="A38" s="39" t="s">
        <v>195</v>
      </c>
      <c r="B38" s="40" t="s">
        <v>196</v>
      </c>
      <c r="C38" s="40"/>
      <c r="D38" s="39"/>
      <c r="E38" s="41" t="s">
        <v>197</v>
      </c>
      <c r="F38" s="41" t="s">
        <v>198</v>
      </c>
      <c r="G38" s="48" t="s">
        <v>101</v>
      </c>
      <c r="H38" s="43" t="n">
        <v>212</v>
      </c>
      <c r="I38" s="41" t="n">
        <v>11</v>
      </c>
      <c r="J38" s="41" t="s">
        <v>155</v>
      </c>
      <c r="K38" s="41" t="n">
        <v>850</v>
      </c>
      <c r="L38" s="44" t="n">
        <v>1030</v>
      </c>
      <c r="M38" s="39"/>
      <c r="N38" s="45" t="s">
        <v>114</v>
      </c>
      <c r="O38" s="46" t="s">
        <v>156</v>
      </c>
    </row>
    <row r="39" s="47" customFormat="true" ht="75" hidden="false" customHeight="true" outlineLevel="0" collapsed="false">
      <c r="A39" s="39" t="s">
        <v>199</v>
      </c>
      <c r="B39" s="40" t="s">
        <v>200</v>
      </c>
      <c r="C39" s="40"/>
      <c r="D39" s="39"/>
      <c r="E39" s="41" t="s">
        <v>201</v>
      </c>
      <c r="F39" s="41" t="s">
        <v>202</v>
      </c>
      <c r="G39" s="48" t="s">
        <v>203</v>
      </c>
      <c r="H39" s="43" t="n">
        <v>188</v>
      </c>
      <c r="I39" s="41" t="n">
        <v>9</v>
      </c>
      <c r="J39" s="41" t="s">
        <v>193</v>
      </c>
      <c r="K39" s="41" t="n">
        <v>28000</v>
      </c>
      <c r="L39" s="44" t="n">
        <v>0</v>
      </c>
      <c r="M39" s="39"/>
      <c r="N39" s="45" t="s">
        <v>204</v>
      </c>
      <c r="O39" s="46" t="s">
        <v>205</v>
      </c>
    </row>
    <row r="40" s="47" customFormat="true" ht="75" hidden="false" customHeight="true" outlineLevel="0" collapsed="false">
      <c r="A40" s="39" t="s">
        <v>206</v>
      </c>
      <c r="B40" s="40"/>
      <c r="C40" s="40"/>
      <c r="D40" s="39"/>
      <c r="E40" s="41" t="s">
        <v>207</v>
      </c>
      <c r="F40" s="41" t="s">
        <v>208</v>
      </c>
      <c r="G40" s="48" t="s">
        <v>209</v>
      </c>
      <c r="H40" s="43" t="n">
        <v>189</v>
      </c>
      <c r="I40" s="41" t="n">
        <v>11.5</v>
      </c>
      <c r="J40" s="41" t="s">
        <v>175</v>
      </c>
      <c r="K40" s="41" t="n">
        <v>42000</v>
      </c>
      <c r="L40" s="44" t="n">
        <v>0</v>
      </c>
      <c r="M40" s="39"/>
      <c r="N40" s="45" t="s">
        <v>204</v>
      </c>
      <c r="O40" s="46" t="s">
        <v>210</v>
      </c>
    </row>
    <row r="41" s="47" customFormat="true" ht="75" hidden="false" customHeight="true" outlineLevel="0" collapsed="false">
      <c r="A41" s="39" t="s">
        <v>211</v>
      </c>
      <c r="B41" s="40" t="s">
        <v>212</v>
      </c>
      <c r="C41" s="40"/>
      <c r="D41" s="39"/>
      <c r="E41" s="41" t="s">
        <v>213</v>
      </c>
      <c r="F41" s="41" t="s">
        <v>214</v>
      </c>
      <c r="G41" s="48" t="s">
        <v>209</v>
      </c>
      <c r="H41" s="43" t="n">
        <v>200</v>
      </c>
      <c r="I41" s="41" t="n">
        <v>8.5</v>
      </c>
      <c r="J41" s="41" t="s">
        <v>215</v>
      </c>
      <c r="K41" s="41" t="n">
        <v>300</v>
      </c>
      <c r="L41" s="44" t="n">
        <v>0</v>
      </c>
      <c r="M41" s="39"/>
      <c r="N41" s="45" t="s">
        <v>71</v>
      </c>
      <c r="O41" s="46" t="s">
        <v>216</v>
      </c>
    </row>
    <row r="42" s="47" customFormat="true" ht="75" hidden="false" customHeight="true" outlineLevel="0" collapsed="false">
      <c r="A42" s="39" t="s">
        <v>217</v>
      </c>
      <c r="B42" s="40"/>
      <c r="C42" s="40"/>
      <c r="D42" s="39"/>
      <c r="E42" s="41" t="s">
        <v>218</v>
      </c>
      <c r="F42" s="41" t="s">
        <v>219</v>
      </c>
      <c r="G42" s="48" t="s">
        <v>220</v>
      </c>
      <c r="H42" s="43" t="n">
        <v>190</v>
      </c>
      <c r="I42" s="41" t="n">
        <v>8.5</v>
      </c>
      <c r="J42" s="41" t="s">
        <v>215</v>
      </c>
      <c r="K42" s="41" t="n">
        <v>1800</v>
      </c>
      <c r="L42" s="44" t="n">
        <v>0</v>
      </c>
      <c r="M42" s="39"/>
      <c r="N42" s="45" t="s">
        <v>204</v>
      </c>
      <c r="O42" s="46" t="s">
        <v>221</v>
      </c>
    </row>
    <row r="43" s="47" customFormat="true" ht="75" hidden="false" customHeight="true" outlineLevel="0" collapsed="false">
      <c r="A43" s="39" t="s">
        <v>222</v>
      </c>
      <c r="B43" s="49"/>
      <c r="C43" s="50"/>
      <c r="D43" s="39"/>
      <c r="E43" s="41" t="s">
        <v>223</v>
      </c>
      <c r="F43" s="41" t="s">
        <v>224</v>
      </c>
      <c r="G43" s="48" t="s">
        <v>220</v>
      </c>
      <c r="H43" s="43" t="n">
        <v>200</v>
      </c>
      <c r="I43" s="41" t="n">
        <v>9.1</v>
      </c>
      <c r="J43" s="41" t="s">
        <v>225</v>
      </c>
      <c r="K43" s="41" t="n">
        <v>400</v>
      </c>
      <c r="L43" s="44" t="n">
        <v>0</v>
      </c>
      <c r="M43" s="39"/>
      <c r="N43" s="45" t="s">
        <v>71</v>
      </c>
      <c r="O43" s="46" t="s">
        <v>221</v>
      </c>
    </row>
    <row r="44" s="47" customFormat="true" ht="75" hidden="false" customHeight="true" outlineLevel="0" collapsed="false">
      <c r="A44" s="14"/>
      <c r="B44" s="51"/>
      <c r="C44" s="51"/>
      <c r="D44" s="14"/>
      <c r="E44" s="12"/>
      <c r="F44" s="12"/>
      <c r="G44" s="52"/>
      <c r="H44" s="53"/>
      <c r="I44" s="12"/>
      <c r="J44" s="12"/>
      <c r="K44" s="12"/>
      <c r="L44" s="24"/>
      <c r="M44" s="14"/>
      <c r="N44" s="54"/>
      <c r="O44" s="55"/>
    </row>
    <row r="45" s="76" customFormat="true" ht="75" hidden="false" customHeight="true" outlineLevel="0" collapsed="false">
      <c r="A45" s="14" t="s">
        <v>226</v>
      </c>
      <c r="B45" s="51"/>
      <c r="C45" s="51"/>
      <c r="D45" s="14"/>
      <c r="E45" s="12"/>
      <c r="F45" s="12" t="s">
        <v>227</v>
      </c>
      <c r="G45" s="14"/>
      <c r="H45" s="53"/>
      <c r="I45" s="12"/>
      <c r="J45" s="12"/>
      <c r="K45" s="12"/>
      <c r="L45" s="24"/>
      <c r="M45" s="14"/>
      <c r="N45" s="14"/>
      <c r="O45" s="55"/>
    </row>
    <row r="46" s="87" customFormat="true" ht="75" hidden="false" customHeight="true" outlineLevel="0" collapsed="false">
      <c r="A46" s="77" t="s">
        <v>135</v>
      </c>
      <c r="B46" s="61" t="s">
        <v>5</v>
      </c>
      <c r="C46" s="61"/>
      <c r="D46" s="78"/>
      <c r="E46" s="79" t="s">
        <v>136</v>
      </c>
      <c r="F46" s="77" t="s">
        <v>137</v>
      </c>
      <c r="G46" s="77" t="s">
        <v>138</v>
      </c>
      <c r="H46" s="80" t="s">
        <v>139</v>
      </c>
      <c r="I46" s="77" t="s">
        <v>10</v>
      </c>
      <c r="J46" s="81" t="s">
        <v>11</v>
      </c>
      <c r="K46" s="77" t="s">
        <v>140</v>
      </c>
      <c r="L46" s="82" t="s">
        <v>141</v>
      </c>
      <c r="M46" s="83" t="s">
        <v>228</v>
      </c>
      <c r="N46" s="84" t="s">
        <v>142</v>
      </c>
      <c r="O46" s="85" t="s">
        <v>143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</row>
    <row r="47" s="99" customFormat="true" ht="75" hidden="false" customHeight="true" outlineLevel="0" collapsed="false">
      <c r="A47" s="88" t="s">
        <v>229</v>
      </c>
      <c r="B47" s="89" t="s">
        <v>230</v>
      </c>
      <c r="C47" s="89"/>
      <c r="D47" s="90"/>
      <c r="E47" s="91" t="s">
        <v>231</v>
      </c>
      <c r="F47" s="92" t="s">
        <v>232</v>
      </c>
      <c r="G47" s="93" t="s">
        <v>233</v>
      </c>
      <c r="H47" s="94" t="n">
        <v>183</v>
      </c>
      <c r="I47" s="92" t="n">
        <v>9.5</v>
      </c>
      <c r="J47" s="95" t="s">
        <v>234</v>
      </c>
      <c r="K47" s="88" t="n">
        <v>29300</v>
      </c>
      <c r="L47" s="96" t="n">
        <v>0</v>
      </c>
      <c r="M47" s="97"/>
      <c r="N47" s="88" t="s">
        <v>59</v>
      </c>
      <c r="O47" s="98" t="s">
        <v>235</v>
      </c>
    </row>
    <row r="48" s="99" customFormat="true" ht="75" hidden="false" customHeight="true" outlineLevel="0" collapsed="false">
      <c r="A48" s="88" t="s">
        <v>236</v>
      </c>
      <c r="B48" s="89" t="s">
        <v>237</v>
      </c>
      <c r="C48" s="89"/>
      <c r="D48" s="90"/>
      <c r="E48" s="91" t="s">
        <v>238</v>
      </c>
      <c r="F48" s="92" t="n">
        <v>201404</v>
      </c>
      <c r="G48" s="93" t="s">
        <v>239</v>
      </c>
      <c r="H48" s="94" t="n">
        <v>182</v>
      </c>
      <c r="I48" s="92" t="n">
        <v>9.5</v>
      </c>
      <c r="J48" s="95" t="s">
        <v>234</v>
      </c>
      <c r="K48" s="88" t="n">
        <v>39000</v>
      </c>
      <c r="L48" s="96" t="n">
        <v>0</v>
      </c>
      <c r="M48" s="97"/>
      <c r="N48" s="88" t="s">
        <v>31</v>
      </c>
      <c r="O48" s="98" t="s">
        <v>240</v>
      </c>
    </row>
    <row r="49" s="99" customFormat="true" ht="75" hidden="false" customHeight="true" outlineLevel="0" collapsed="false">
      <c r="A49" s="88" t="s">
        <v>241</v>
      </c>
      <c r="B49" s="89" t="s">
        <v>242</v>
      </c>
      <c r="C49" s="89"/>
      <c r="D49" s="90"/>
      <c r="E49" s="91" t="s">
        <v>243</v>
      </c>
      <c r="F49" s="92" t="s">
        <v>244</v>
      </c>
      <c r="G49" s="93" t="s">
        <v>29</v>
      </c>
      <c r="H49" s="94" t="n">
        <v>128</v>
      </c>
      <c r="I49" s="92" t="n">
        <v>9.5</v>
      </c>
      <c r="J49" s="95" t="s">
        <v>234</v>
      </c>
      <c r="K49" s="88" t="n">
        <v>5041</v>
      </c>
      <c r="L49" s="96" t="n">
        <v>0</v>
      </c>
      <c r="M49" s="97"/>
      <c r="N49" s="88" t="s">
        <v>95</v>
      </c>
      <c r="O49" s="98" t="s">
        <v>245</v>
      </c>
    </row>
    <row r="50" s="99" customFormat="true" ht="75" hidden="false" customHeight="true" outlineLevel="0" collapsed="false">
      <c r="A50" s="88" t="s">
        <v>246</v>
      </c>
      <c r="B50" s="89" t="s">
        <v>247</v>
      </c>
      <c r="C50" s="89"/>
      <c r="D50" s="90"/>
      <c r="E50" s="91" t="s">
        <v>248</v>
      </c>
      <c r="F50" s="92" t="s">
        <v>249</v>
      </c>
      <c r="G50" s="93" t="s">
        <v>57</v>
      </c>
      <c r="H50" s="94" t="n">
        <v>159</v>
      </c>
      <c r="I50" s="92" t="n">
        <v>9.5</v>
      </c>
      <c r="J50" s="95" t="s">
        <v>234</v>
      </c>
      <c r="K50" s="88" t="n">
        <v>15000</v>
      </c>
      <c r="L50" s="96" t="n">
        <v>0</v>
      </c>
      <c r="M50" s="97"/>
      <c r="N50" s="88" t="s">
        <v>250</v>
      </c>
      <c r="O50" s="98" t="s">
        <v>251</v>
      </c>
    </row>
    <row r="51" s="99" customFormat="true" ht="75" hidden="false" customHeight="true" outlineLevel="0" collapsed="false">
      <c r="A51" s="88" t="s">
        <v>252</v>
      </c>
      <c r="B51" s="89" t="s">
        <v>253</v>
      </c>
      <c r="C51" s="89"/>
      <c r="D51" s="90"/>
      <c r="E51" s="91" t="s">
        <v>254</v>
      </c>
      <c r="F51" s="92" t="s">
        <v>255</v>
      </c>
      <c r="G51" s="93" t="s">
        <v>77</v>
      </c>
      <c r="H51" s="94" t="n">
        <v>243</v>
      </c>
      <c r="I51" s="92" t="n">
        <v>12.5</v>
      </c>
      <c r="J51" s="95" t="s">
        <v>234</v>
      </c>
      <c r="K51" s="88" t="n">
        <v>85000</v>
      </c>
      <c r="L51" s="96" t="n">
        <v>0</v>
      </c>
      <c r="M51" s="97"/>
      <c r="N51" s="88" t="s">
        <v>256</v>
      </c>
      <c r="O51" s="98" t="s">
        <v>257</v>
      </c>
    </row>
    <row r="52" s="99" customFormat="true" ht="75" hidden="false" customHeight="true" outlineLevel="0" collapsed="false">
      <c r="A52" s="88" t="s">
        <v>258</v>
      </c>
      <c r="B52" s="89"/>
      <c r="C52" s="89"/>
      <c r="D52" s="90"/>
      <c r="E52" s="91" t="s">
        <v>259</v>
      </c>
      <c r="F52" s="92" t="n">
        <v>170</v>
      </c>
      <c r="G52" s="93" t="s">
        <v>101</v>
      </c>
      <c r="H52" s="94" t="n">
        <v>170</v>
      </c>
      <c r="I52" s="92" t="n">
        <v>9</v>
      </c>
      <c r="J52" s="95" t="s">
        <v>234</v>
      </c>
      <c r="K52" s="88" t="n">
        <v>21876</v>
      </c>
      <c r="L52" s="96" t="n">
        <v>0</v>
      </c>
      <c r="M52" s="97"/>
      <c r="N52" s="88" t="s">
        <v>170</v>
      </c>
      <c r="O52" s="98" t="s">
        <v>260</v>
      </c>
    </row>
    <row r="53" s="99" customFormat="true" ht="75" hidden="false" customHeight="true" outlineLevel="0" collapsed="false">
      <c r="A53" s="88" t="s">
        <v>261</v>
      </c>
      <c r="B53" s="89" t="s">
        <v>262</v>
      </c>
      <c r="C53" s="89"/>
      <c r="D53" s="90"/>
      <c r="E53" s="91" t="s">
        <v>263</v>
      </c>
      <c r="F53" s="92" t="s">
        <v>264</v>
      </c>
      <c r="G53" s="93" t="s">
        <v>265</v>
      </c>
      <c r="H53" s="94" t="n">
        <v>229</v>
      </c>
      <c r="I53" s="92" t="n">
        <v>12.5</v>
      </c>
      <c r="J53" s="95" t="s">
        <v>234</v>
      </c>
      <c r="K53" s="88" t="n">
        <v>63000</v>
      </c>
      <c r="L53" s="96" t="n">
        <v>0</v>
      </c>
      <c r="M53" s="97"/>
      <c r="N53" s="88" t="s">
        <v>170</v>
      </c>
      <c r="O53" s="98" t="s">
        <v>266</v>
      </c>
    </row>
    <row r="54" s="86" customFormat="true" ht="75" hidden="false" customHeight="true" outlineLevel="0" collapsed="false">
      <c r="A54" s="100"/>
      <c r="B54" s="101"/>
      <c r="C54" s="101"/>
      <c r="D54" s="102"/>
      <c r="E54" s="103"/>
      <c r="F54" s="104"/>
      <c r="G54" s="52"/>
      <c r="H54" s="105"/>
      <c r="I54" s="103"/>
      <c r="J54" s="103"/>
      <c r="K54" s="103"/>
      <c r="L54" s="106"/>
      <c r="M54" s="107"/>
      <c r="N54" s="100"/>
      <c r="O54" s="108"/>
    </row>
    <row r="55" s="76" customFormat="true" ht="75" hidden="false" customHeight="true" outlineLevel="0" collapsed="false">
      <c r="A55" s="14" t="s">
        <v>267</v>
      </c>
      <c r="B55" s="51"/>
      <c r="C55" s="51"/>
      <c r="D55" s="14"/>
      <c r="E55" s="12"/>
      <c r="F55" s="12" t="s">
        <v>268</v>
      </c>
      <c r="G55" s="14"/>
      <c r="H55" s="53"/>
      <c r="I55" s="12"/>
      <c r="J55" s="12"/>
      <c r="K55" s="26"/>
      <c r="L55" s="24"/>
      <c r="M55" s="14"/>
      <c r="N55" s="14"/>
      <c r="O55" s="55"/>
    </row>
    <row r="56" s="122" customFormat="true" ht="75" hidden="false" customHeight="true" outlineLevel="0" collapsed="false">
      <c r="A56" s="109" t="s">
        <v>135</v>
      </c>
      <c r="B56" s="110" t="s">
        <v>5</v>
      </c>
      <c r="C56" s="110"/>
      <c r="D56" s="111"/>
      <c r="E56" s="77" t="s">
        <v>136</v>
      </c>
      <c r="F56" s="112" t="s">
        <v>269</v>
      </c>
      <c r="G56" s="113" t="s">
        <v>8</v>
      </c>
      <c r="H56" s="114" t="s">
        <v>9</v>
      </c>
      <c r="I56" s="113" t="s">
        <v>10</v>
      </c>
      <c r="J56" s="115" t="s">
        <v>11</v>
      </c>
      <c r="K56" s="116" t="s">
        <v>12</v>
      </c>
      <c r="L56" s="117" t="s">
        <v>13</v>
      </c>
      <c r="M56" s="118" t="s">
        <v>228</v>
      </c>
      <c r="N56" s="119" t="s">
        <v>15</v>
      </c>
      <c r="O56" s="120" t="s">
        <v>16</v>
      </c>
      <c r="P56" s="121"/>
      <c r="Q56" s="121"/>
    </row>
    <row r="57" s="132" customFormat="true" ht="75" hidden="false" customHeight="true" outlineLevel="0" collapsed="false">
      <c r="A57" s="123" t="s">
        <v>270</v>
      </c>
      <c r="B57" s="124"/>
      <c r="C57" s="124"/>
      <c r="D57" s="125"/>
      <c r="E57" s="126" t="s">
        <v>271</v>
      </c>
      <c r="F57" s="127" t="s">
        <v>272</v>
      </c>
      <c r="G57" s="126" t="s">
        <v>273</v>
      </c>
      <c r="H57" s="128" t="n">
        <v>53</v>
      </c>
      <c r="I57" s="126" t="n">
        <v>4</v>
      </c>
      <c r="J57" s="92" t="s">
        <v>274</v>
      </c>
      <c r="K57" s="92" t="n">
        <v>0</v>
      </c>
      <c r="L57" s="96" t="n">
        <v>0</v>
      </c>
      <c r="M57" s="129"/>
      <c r="N57" s="130" t="s">
        <v>204</v>
      </c>
      <c r="O57" s="131" t="s">
        <v>275</v>
      </c>
    </row>
    <row r="58" s="132" customFormat="true" ht="75" hidden="false" customHeight="true" outlineLevel="0" collapsed="false">
      <c r="A58" s="123" t="s">
        <v>276</v>
      </c>
      <c r="B58" s="124" t="s">
        <v>277</v>
      </c>
      <c r="C58" s="124"/>
      <c r="D58" s="125"/>
      <c r="E58" s="92" t="s">
        <v>278</v>
      </c>
      <c r="F58" s="133" t="s">
        <v>279</v>
      </c>
      <c r="G58" s="134" t="s">
        <v>280</v>
      </c>
      <c r="H58" s="97" t="n">
        <v>39</v>
      </c>
      <c r="I58" s="92" t="n">
        <v>4</v>
      </c>
      <c r="J58" s="92" t="s">
        <v>281</v>
      </c>
      <c r="K58" s="92" t="n">
        <v>0</v>
      </c>
      <c r="L58" s="96" t="n">
        <v>500</v>
      </c>
      <c r="M58" s="129"/>
      <c r="N58" s="130" t="s">
        <v>131</v>
      </c>
      <c r="O58" s="131" t="s">
        <v>282</v>
      </c>
    </row>
    <row r="59" s="132" customFormat="true" ht="75" hidden="false" customHeight="true" outlineLevel="0" collapsed="false">
      <c r="A59" s="123" t="s">
        <v>283</v>
      </c>
      <c r="B59" s="124"/>
      <c r="C59" s="124"/>
      <c r="D59" s="125"/>
      <c r="E59" s="92"/>
      <c r="F59" s="133" t="s">
        <v>284</v>
      </c>
      <c r="G59" s="134" t="s">
        <v>285</v>
      </c>
      <c r="H59" s="97" t="n">
        <v>67</v>
      </c>
      <c r="I59" s="92" t="n">
        <v>4</v>
      </c>
      <c r="J59" s="92" t="s">
        <v>286</v>
      </c>
      <c r="K59" s="92" t="n">
        <v>0</v>
      </c>
      <c r="L59" s="96" t="n">
        <v>0</v>
      </c>
      <c r="M59" s="129"/>
      <c r="N59" s="130" t="s">
        <v>170</v>
      </c>
      <c r="O59" s="131" t="s">
        <v>287</v>
      </c>
    </row>
    <row r="60" s="132" customFormat="true" ht="75" hidden="false" customHeight="true" outlineLevel="0" collapsed="false">
      <c r="A60" s="123" t="s">
        <v>288</v>
      </c>
      <c r="B60" s="89"/>
      <c r="C60" s="135"/>
      <c r="D60" s="125"/>
      <c r="E60" s="92" t="s">
        <v>289</v>
      </c>
      <c r="F60" s="133" t="s">
        <v>290</v>
      </c>
      <c r="G60" s="134" t="s">
        <v>285</v>
      </c>
      <c r="H60" s="97" t="n">
        <v>23</v>
      </c>
      <c r="I60" s="92" t="n">
        <v>2</v>
      </c>
      <c r="J60" s="92" t="s">
        <v>286</v>
      </c>
      <c r="K60" s="92" t="n">
        <v>0</v>
      </c>
      <c r="L60" s="96" t="n">
        <v>0</v>
      </c>
      <c r="M60" s="129"/>
      <c r="N60" s="130" t="s">
        <v>170</v>
      </c>
      <c r="O60" s="131" t="s">
        <v>291</v>
      </c>
    </row>
    <row r="61" s="132" customFormat="true" ht="75" hidden="false" customHeight="true" outlineLevel="0" collapsed="false">
      <c r="A61" s="123" t="s">
        <v>292</v>
      </c>
      <c r="B61" s="124"/>
      <c r="C61" s="124"/>
      <c r="D61" s="125"/>
      <c r="E61" s="92" t="s">
        <v>293</v>
      </c>
      <c r="F61" s="133" t="s">
        <v>294</v>
      </c>
      <c r="G61" s="92" t="s">
        <v>295</v>
      </c>
      <c r="H61" s="97" t="n">
        <v>54</v>
      </c>
      <c r="I61" s="92" t="n">
        <v>3.5</v>
      </c>
      <c r="J61" s="92" t="s">
        <v>274</v>
      </c>
      <c r="K61" s="92" t="n">
        <v>0</v>
      </c>
      <c r="L61" s="96" t="n">
        <v>300</v>
      </c>
      <c r="M61" s="129"/>
      <c r="N61" s="130" t="s">
        <v>71</v>
      </c>
      <c r="O61" s="131" t="s">
        <v>296</v>
      </c>
    </row>
    <row r="62" s="132" customFormat="true" ht="75" hidden="false" customHeight="true" outlineLevel="0" collapsed="false">
      <c r="A62" s="136"/>
      <c r="B62" s="101"/>
      <c r="C62" s="101"/>
      <c r="D62" s="125"/>
      <c r="E62" s="103"/>
      <c r="F62" s="137"/>
      <c r="G62" s="103"/>
      <c r="H62" s="138"/>
      <c r="I62" s="103"/>
      <c r="J62" s="103"/>
      <c r="K62" s="103"/>
      <c r="L62" s="106"/>
      <c r="M62" s="100"/>
      <c r="N62" s="139"/>
      <c r="O62" s="140"/>
    </row>
    <row r="63" s="47" customFormat="true" ht="75" hidden="false" customHeight="true" outlineLevel="0" collapsed="false">
      <c r="A63" s="141" t="s">
        <v>297</v>
      </c>
      <c r="B63" s="142"/>
      <c r="C63" s="142"/>
      <c r="D63" s="55"/>
      <c r="E63" s="15"/>
      <c r="F63" s="143"/>
      <c r="G63" s="144"/>
      <c r="H63" s="145"/>
      <c r="I63" s="15"/>
      <c r="J63" s="15"/>
      <c r="K63" s="15"/>
      <c r="L63" s="146"/>
      <c r="M63" s="55"/>
      <c r="N63" s="147"/>
      <c r="O63" s="55"/>
    </row>
    <row r="64" s="55" customFormat="true" ht="75" hidden="false" customHeight="true" outlineLevel="0" collapsed="false">
      <c r="A64" s="55" t="s">
        <v>298</v>
      </c>
    </row>
    <row r="65" s="55" customFormat="true" ht="75" hidden="false" customHeight="true" outlineLevel="0" collapsed="false">
      <c r="A65" s="55" t="s">
        <v>299</v>
      </c>
    </row>
    <row r="66" s="55" customFormat="true" ht="75" hidden="false" customHeight="true" outlineLevel="0" collapsed="false"/>
    <row r="67" s="153" customFormat="true" ht="75" hidden="false" customHeight="true" outlineLevel="0" collapsed="false">
      <c r="A67" s="148" t="s">
        <v>300</v>
      </c>
      <c r="B67" s="149"/>
      <c r="C67" s="149"/>
      <c r="D67" s="150"/>
      <c r="E67" s="149"/>
      <c r="F67" s="151"/>
      <c r="G67" s="149" t="s">
        <v>2</v>
      </c>
      <c r="H67" s="151"/>
      <c r="I67" s="149"/>
      <c r="J67" s="148"/>
      <c r="K67" s="152"/>
      <c r="L67" s="17"/>
      <c r="N67" s="152"/>
    </row>
    <row r="68" s="14" customFormat="true" ht="75" hidden="false" customHeight="true" outlineLevel="0" collapsed="false">
      <c r="A68" s="14" t="s">
        <v>301</v>
      </c>
    </row>
    <row r="69" s="14" customFormat="true" ht="75" hidden="false" customHeight="true" outlineLevel="0" collapsed="false">
      <c r="A69" s="14" t="s">
        <v>302</v>
      </c>
    </row>
    <row r="70" s="14" customFormat="true" ht="75" hidden="false" customHeight="true" outlineLevel="0" collapsed="false">
      <c r="A70" s="14" t="s">
        <v>303</v>
      </c>
    </row>
    <row r="71" s="14" customFormat="true" ht="75" hidden="false" customHeight="true" outlineLevel="0" collapsed="false"/>
    <row r="72" s="153" customFormat="true" ht="75" hidden="false" customHeight="true" outlineLevel="0" collapsed="false">
      <c r="A72" s="148" t="s">
        <v>304</v>
      </c>
      <c r="B72" s="149"/>
      <c r="C72" s="149"/>
      <c r="D72" s="154"/>
      <c r="E72" s="155"/>
      <c r="F72" s="155"/>
      <c r="G72" s="148"/>
      <c r="H72" s="150"/>
      <c r="I72" s="149"/>
      <c r="J72" s="152"/>
      <c r="K72" s="152"/>
      <c r="L72" s="17"/>
      <c r="N72" s="152"/>
    </row>
    <row r="73" s="14" customFormat="true" ht="75" hidden="false" customHeight="true" outlineLevel="0" collapsed="false">
      <c r="A73" s="14" t="s">
        <v>305</v>
      </c>
    </row>
    <row r="74" s="14" customFormat="true" ht="75" hidden="false" customHeight="true" outlineLevel="0" collapsed="false">
      <c r="A74" s="14" t="s">
        <v>306</v>
      </c>
    </row>
    <row r="75" s="14" customFormat="true" ht="75" hidden="false" customHeight="true" outlineLevel="0" collapsed="false">
      <c r="A75" s="14" t="s">
        <v>307</v>
      </c>
    </row>
    <row r="76" s="149" customFormat="true" ht="75" hidden="false" customHeight="true" outlineLevel="0" collapsed="false"/>
    <row r="77" s="26" customFormat="true" ht="75" hidden="false" customHeight="true" outlineLevel="0" collapsed="false">
      <c r="A77" s="156" t="s">
        <v>308</v>
      </c>
      <c r="B77" s="12"/>
      <c r="C77" s="12"/>
      <c r="D77" s="157"/>
      <c r="E77" s="20"/>
      <c r="F77" s="12"/>
      <c r="G77" s="12"/>
      <c r="H77" s="26" t="s">
        <v>2</v>
      </c>
      <c r="I77" s="12"/>
      <c r="J77" s="12"/>
      <c r="K77" s="12"/>
      <c r="L77" s="24"/>
      <c r="N77" s="12"/>
    </row>
    <row r="78" s="14" customFormat="true" ht="75" hidden="false" customHeight="true" outlineLevel="0" collapsed="false">
      <c r="A78" s="14" t="s">
        <v>309</v>
      </c>
    </row>
    <row r="79" s="14" customFormat="true" ht="75" hidden="false" customHeight="true" outlineLevel="0" collapsed="false">
      <c r="A79" s="14" t="s">
        <v>310</v>
      </c>
    </row>
    <row r="80" s="14" customFormat="true" ht="75" hidden="false" customHeight="true" outlineLevel="0" collapsed="false"/>
    <row r="81" s="14" customFormat="true" ht="75" hidden="false" customHeight="true" outlineLevel="0" collapsed="false">
      <c r="A81" s="148" t="s">
        <v>311</v>
      </c>
      <c r="B81" s="155"/>
      <c r="C81" s="155"/>
      <c r="D81" s="158"/>
      <c r="E81" s="155"/>
      <c r="F81" s="155"/>
      <c r="G81" s="158"/>
      <c r="H81" s="150"/>
      <c r="I81" s="155" t="s">
        <v>312</v>
      </c>
      <c r="J81" s="12"/>
      <c r="K81" s="155"/>
      <c r="L81" s="24"/>
    </row>
    <row r="82" s="14" customFormat="true" ht="75" hidden="false" customHeight="true" outlineLevel="0" collapsed="false">
      <c r="A82" s="148" t="s">
        <v>313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55"/>
      <c r="L82" s="24"/>
    </row>
    <row r="83" s="14" customFormat="true" ht="75" hidden="false" customHeight="true" outlineLevel="0" collapsed="false">
      <c r="B83" s="155"/>
      <c r="C83" s="155"/>
      <c r="D83" s="158"/>
      <c r="E83" s="155"/>
      <c r="F83" s="155"/>
      <c r="G83" s="158"/>
      <c r="H83" s="154" t="s">
        <v>2</v>
      </c>
      <c r="I83" s="155"/>
      <c r="J83" s="159"/>
      <c r="K83" s="155"/>
      <c r="L83" s="24"/>
    </row>
    <row r="84" s="148" customFormat="true" ht="75" hidden="false" customHeight="true" outlineLevel="0" collapsed="false">
      <c r="A84" s="160" t="s">
        <v>314</v>
      </c>
      <c r="B84" s="152"/>
      <c r="C84" s="152"/>
      <c r="E84" s="152"/>
      <c r="F84" s="152"/>
      <c r="H84" s="153"/>
      <c r="I84" s="152"/>
      <c r="J84" s="152"/>
      <c r="K84" s="152"/>
      <c r="L84" s="17"/>
    </row>
    <row r="85" s="14" customFormat="true" ht="75" hidden="false" customHeight="true" outlineLevel="0" collapsed="false">
      <c r="A85" s="14" t="s">
        <v>315</v>
      </c>
    </row>
    <row r="86" s="14" customFormat="true" ht="75" hidden="false" customHeight="true" outlineLevel="0" collapsed="false">
      <c r="A86" s="14" t="s">
        <v>316</v>
      </c>
    </row>
    <row r="87" s="14" customFormat="true" ht="75" hidden="false" customHeight="true" outlineLevel="0" collapsed="false">
      <c r="A87" s="14" t="s">
        <v>317</v>
      </c>
    </row>
    <row r="88" s="161" customFormat="true" ht="84.95" hidden="false" customHeight="true" outlineLevel="0" collapsed="false"/>
    <row r="89" customFormat="false" ht="84.95" hidden="false" customHeight="true" outlineLevel="0" collapsed="false">
      <c r="A89" s="162"/>
      <c r="B89" s="163"/>
      <c r="C89" s="163"/>
      <c r="D89" s="163"/>
      <c r="E89" s="163"/>
      <c r="F89" s="164"/>
      <c r="G89" s="163"/>
      <c r="H89" s="165"/>
      <c r="I89" s="163"/>
      <c r="J89" s="161"/>
      <c r="K89" s="163"/>
      <c r="L89" s="166"/>
      <c r="M89" s="163"/>
      <c r="N89" s="163"/>
      <c r="O89" s="167"/>
      <c r="T89" s="10"/>
      <c r="U89" s="10"/>
    </row>
    <row r="90" customFormat="false" ht="84.95" hidden="false" customHeight="true" outlineLevel="0" collapsed="false">
      <c r="A90" s="162"/>
      <c r="B90" s="163"/>
      <c r="C90" s="163"/>
      <c r="D90" s="163"/>
      <c r="E90" s="163"/>
      <c r="F90" s="164"/>
      <c r="G90" s="163"/>
      <c r="H90" s="165"/>
      <c r="I90" s="163"/>
      <c r="J90" s="161"/>
      <c r="K90" s="163"/>
      <c r="L90" s="166"/>
      <c r="M90" s="163"/>
      <c r="N90" s="163"/>
      <c r="O90" s="167"/>
      <c r="T90" s="10"/>
      <c r="U90" s="10"/>
    </row>
    <row r="91" customFormat="false" ht="84.95" hidden="false" customHeight="true" outlineLevel="0" collapsed="false">
      <c r="A91" s="162"/>
      <c r="B91" s="163"/>
      <c r="C91" s="163"/>
      <c r="D91" s="163"/>
      <c r="E91" s="163"/>
      <c r="F91" s="164"/>
      <c r="G91" s="163"/>
      <c r="H91" s="165"/>
      <c r="I91" s="163"/>
      <c r="J91" s="161"/>
      <c r="K91" s="163"/>
      <c r="L91" s="166"/>
      <c r="M91" s="163"/>
      <c r="N91" s="163"/>
      <c r="O91" s="167"/>
      <c r="T91" s="10"/>
      <c r="U91" s="10"/>
    </row>
    <row r="92" customFormat="false" ht="84.95" hidden="false" customHeight="true" outlineLevel="0" collapsed="false">
      <c r="A92" s="162"/>
      <c r="B92" s="163"/>
      <c r="C92" s="163"/>
      <c r="D92" s="163"/>
      <c r="E92" s="163"/>
      <c r="F92" s="164"/>
      <c r="G92" s="163"/>
      <c r="H92" s="165"/>
      <c r="I92" s="163"/>
      <c r="J92" s="161"/>
      <c r="K92" s="163"/>
      <c r="L92" s="166"/>
      <c r="M92" s="163"/>
      <c r="N92" s="163"/>
      <c r="O92" s="167"/>
      <c r="T92" s="10"/>
      <c r="U92" s="10"/>
    </row>
    <row r="93" customFormat="false" ht="84.95" hidden="false" customHeight="true" outlineLevel="0" collapsed="false">
      <c r="A93" s="162"/>
      <c r="B93" s="163"/>
      <c r="C93" s="163"/>
      <c r="D93" s="163"/>
      <c r="E93" s="163"/>
      <c r="F93" s="164"/>
      <c r="G93" s="163"/>
      <c r="H93" s="165"/>
      <c r="I93" s="163"/>
      <c r="J93" s="161"/>
      <c r="K93" s="163"/>
      <c r="L93" s="166"/>
      <c r="M93" s="163"/>
      <c r="N93" s="163"/>
      <c r="O93" s="167"/>
      <c r="T93" s="10"/>
      <c r="U93" s="10"/>
    </row>
    <row r="94" customFormat="false" ht="84.95" hidden="false" customHeight="true" outlineLevel="0" collapsed="false">
      <c r="A94" s="162"/>
      <c r="B94" s="163"/>
      <c r="C94" s="163"/>
      <c r="D94" s="163"/>
      <c r="E94" s="163"/>
      <c r="F94" s="164"/>
      <c r="G94" s="163"/>
      <c r="H94" s="165"/>
      <c r="I94" s="163"/>
      <c r="J94" s="161"/>
      <c r="K94" s="163"/>
      <c r="L94" s="166"/>
      <c r="M94" s="163"/>
      <c r="N94" s="163"/>
      <c r="O94" s="167"/>
      <c r="T94" s="10"/>
      <c r="U94" s="10"/>
    </row>
    <row r="95" customFormat="false" ht="84.95" hidden="false" customHeight="true" outlineLevel="0" collapsed="false">
      <c r="A95" s="162"/>
      <c r="B95" s="163"/>
      <c r="C95" s="163"/>
      <c r="D95" s="163"/>
      <c r="E95" s="163"/>
      <c r="F95" s="164"/>
      <c r="G95" s="163"/>
      <c r="H95" s="165"/>
      <c r="I95" s="163"/>
      <c r="J95" s="161"/>
      <c r="K95" s="163"/>
      <c r="L95" s="166"/>
      <c r="M95" s="163"/>
      <c r="N95" s="163"/>
      <c r="O95" s="167"/>
      <c r="T95" s="10"/>
      <c r="U95" s="10"/>
    </row>
    <row r="96" customFormat="false" ht="84.95" hidden="false" customHeight="true" outlineLevel="0" collapsed="false">
      <c r="A96" s="162"/>
      <c r="B96" s="163"/>
      <c r="C96" s="163"/>
      <c r="D96" s="163"/>
      <c r="E96" s="163"/>
      <c r="F96" s="164"/>
      <c r="G96" s="163"/>
      <c r="H96" s="165"/>
      <c r="I96" s="163"/>
      <c r="J96" s="161"/>
      <c r="K96" s="163"/>
      <c r="L96" s="166"/>
      <c r="M96" s="163"/>
      <c r="N96" s="163"/>
      <c r="O96" s="167"/>
      <c r="T96" s="10"/>
      <c r="U96" s="10"/>
    </row>
    <row r="97" customFormat="false" ht="84.95" hidden="false" customHeight="true" outlineLevel="0" collapsed="false">
      <c r="A97" s="162"/>
      <c r="B97" s="163"/>
      <c r="C97" s="163"/>
      <c r="D97" s="163"/>
      <c r="E97" s="163"/>
      <c r="F97" s="164"/>
      <c r="G97" s="163"/>
      <c r="H97" s="165"/>
      <c r="I97" s="163"/>
      <c r="J97" s="161"/>
      <c r="K97" s="163"/>
      <c r="L97" s="166"/>
      <c r="M97" s="163"/>
      <c r="N97" s="163"/>
      <c r="O97" s="167"/>
      <c r="T97" s="10"/>
      <c r="U97" s="10"/>
    </row>
    <row r="98" customFormat="false" ht="72" hidden="false" customHeight="false" outlineLevel="0" collapsed="false">
      <c r="A98" s="162"/>
      <c r="B98" s="163"/>
      <c r="C98" s="163"/>
      <c r="D98" s="163"/>
      <c r="E98" s="163"/>
      <c r="F98" s="164"/>
      <c r="G98" s="163"/>
      <c r="H98" s="165"/>
      <c r="I98" s="163"/>
      <c r="J98" s="161"/>
      <c r="K98" s="163"/>
      <c r="L98" s="166"/>
      <c r="M98" s="163"/>
      <c r="N98" s="163"/>
      <c r="O98" s="167"/>
      <c r="T98" s="10"/>
      <c r="U98" s="10"/>
    </row>
    <row r="99" customFormat="false" ht="72" hidden="false" customHeight="false" outlineLevel="0" collapsed="false">
      <c r="A99" s="162"/>
      <c r="B99" s="163"/>
      <c r="C99" s="163"/>
      <c r="D99" s="163"/>
      <c r="E99" s="163"/>
      <c r="F99" s="164"/>
      <c r="G99" s="163"/>
      <c r="H99" s="165"/>
      <c r="I99" s="163"/>
      <c r="J99" s="161"/>
      <c r="K99" s="163"/>
      <c r="L99" s="166"/>
      <c r="M99" s="163"/>
      <c r="N99" s="163"/>
      <c r="O99" s="167"/>
      <c r="T99" s="10"/>
      <c r="U99" s="10"/>
    </row>
    <row r="100" customFormat="false" ht="72" hidden="false" customHeight="fals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1"/>
      <c r="K100" s="163"/>
      <c r="L100" s="166"/>
      <c r="M100" s="163"/>
      <c r="N100" s="163"/>
      <c r="O100" s="167"/>
      <c r="T100" s="10"/>
      <c r="U100" s="10"/>
    </row>
    <row r="101" customFormat="false" ht="72" hidden="false" customHeight="fals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1"/>
      <c r="K101" s="163"/>
      <c r="L101" s="166"/>
      <c r="M101" s="163"/>
      <c r="N101" s="163"/>
      <c r="O101" s="167"/>
      <c r="T101" s="10"/>
      <c r="U101" s="1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1"/>
      <c r="K102" s="163"/>
      <c r="L102" s="166"/>
      <c r="M102" s="163"/>
      <c r="N102" s="163"/>
      <c r="O102" s="167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1"/>
      <c r="K103" s="163"/>
      <c r="L103" s="166"/>
      <c r="M103" s="163"/>
      <c r="N103" s="163"/>
      <c r="O103" s="167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1"/>
      <c r="K104" s="163"/>
      <c r="L104" s="166"/>
      <c r="M104" s="163"/>
      <c r="N104" s="163"/>
      <c r="O104" s="167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1"/>
      <c r="K105" s="163"/>
      <c r="L105" s="166"/>
      <c r="M105" s="163"/>
      <c r="N105" s="163"/>
      <c r="O105" s="167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1"/>
      <c r="K106" s="163"/>
      <c r="L106" s="166"/>
      <c r="M106" s="163"/>
      <c r="N106" s="163"/>
      <c r="O106" s="167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1"/>
      <c r="K107" s="163"/>
      <c r="L107" s="166"/>
      <c r="M107" s="163"/>
      <c r="N107" s="163"/>
      <c r="O107" s="167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1"/>
      <c r="K108" s="163"/>
      <c r="L108" s="166"/>
      <c r="M108" s="163"/>
      <c r="N108" s="163"/>
      <c r="O108" s="167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1"/>
      <c r="K109" s="163"/>
      <c r="L109" s="166"/>
      <c r="M109" s="163"/>
      <c r="N109" s="163"/>
      <c r="O109" s="167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1"/>
      <c r="K110" s="163"/>
      <c r="L110" s="166"/>
      <c r="M110" s="163"/>
      <c r="N110" s="163"/>
      <c r="O110" s="167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1"/>
      <c r="K111" s="163"/>
      <c r="L111" s="166"/>
      <c r="M111" s="163"/>
      <c r="N111" s="163"/>
      <c r="O111" s="167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1"/>
      <c r="K112" s="163"/>
      <c r="L112" s="166"/>
      <c r="M112" s="163"/>
      <c r="N112" s="163"/>
      <c r="O112" s="167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1"/>
      <c r="K113" s="163"/>
      <c r="L113" s="166"/>
      <c r="M113" s="163"/>
      <c r="N113" s="163"/>
      <c r="O113" s="167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1"/>
      <c r="K114" s="163"/>
      <c r="L114" s="166"/>
      <c r="M114" s="163"/>
      <c r="N114" s="163"/>
      <c r="O114" s="167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1"/>
      <c r="K115" s="163"/>
      <c r="L115" s="166"/>
      <c r="M115" s="163"/>
      <c r="N115" s="163"/>
      <c r="O115" s="167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1"/>
      <c r="K116" s="163"/>
      <c r="L116" s="166"/>
      <c r="M116" s="163"/>
      <c r="N116" s="163"/>
      <c r="O116" s="167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1"/>
      <c r="K117" s="163"/>
      <c r="L117" s="166"/>
      <c r="M117" s="163"/>
      <c r="N117" s="163"/>
      <c r="O117" s="167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1"/>
      <c r="K118" s="163"/>
      <c r="L118" s="166"/>
      <c r="M118" s="163"/>
      <c r="N118" s="163"/>
      <c r="O118" s="167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1"/>
      <c r="K119" s="163"/>
      <c r="L119" s="166"/>
      <c r="M119" s="163"/>
      <c r="N119" s="163"/>
      <c r="O119" s="167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1"/>
      <c r="K120" s="163"/>
      <c r="L120" s="166"/>
      <c r="M120" s="163"/>
      <c r="N120" s="163"/>
      <c r="O120" s="167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1"/>
      <c r="K121" s="163"/>
      <c r="L121" s="166"/>
      <c r="M121" s="163"/>
      <c r="N121" s="163"/>
      <c r="O121" s="167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1"/>
      <c r="K122" s="163"/>
      <c r="L122" s="166"/>
      <c r="M122" s="163"/>
      <c r="N122" s="163"/>
      <c r="O122" s="167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1"/>
      <c r="K123" s="163"/>
      <c r="L123" s="166"/>
      <c r="M123" s="163"/>
      <c r="N123" s="163"/>
      <c r="O123" s="167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1"/>
      <c r="K124" s="163"/>
      <c r="L124" s="166"/>
      <c r="M124" s="163"/>
      <c r="N124" s="163"/>
      <c r="O124" s="167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1"/>
      <c r="K125" s="163"/>
      <c r="L125" s="166"/>
      <c r="M125" s="163"/>
      <c r="N125" s="163"/>
      <c r="O125" s="167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1"/>
      <c r="K126" s="163"/>
      <c r="L126" s="166"/>
      <c r="M126" s="163"/>
      <c r="N126" s="163"/>
      <c r="O126" s="167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1"/>
      <c r="K127" s="163"/>
      <c r="L127" s="166"/>
      <c r="M127" s="163"/>
      <c r="N127" s="163"/>
      <c r="O127" s="167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1"/>
      <c r="K128" s="163"/>
      <c r="L128" s="166"/>
      <c r="M128" s="163"/>
      <c r="N128" s="163"/>
      <c r="O128" s="167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1"/>
      <c r="K129" s="163"/>
      <c r="L129" s="166"/>
      <c r="M129" s="163"/>
      <c r="N129" s="163"/>
      <c r="O129" s="167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1"/>
      <c r="K130" s="163"/>
      <c r="L130" s="166"/>
      <c r="M130" s="163"/>
      <c r="N130" s="163"/>
      <c r="O130" s="167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1"/>
      <c r="K131" s="163"/>
      <c r="L131" s="166"/>
      <c r="M131" s="163"/>
      <c r="N131" s="163"/>
      <c r="O131" s="167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1"/>
      <c r="K132" s="163"/>
      <c r="L132" s="166"/>
      <c r="M132" s="163"/>
      <c r="N132" s="163"/>
      <c r="O132" s="167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1"/>
      <c r="K133" s="163"/>
      <c r="L133" s="166"/>
      <c r="M133" s="163"/>
      <c r="N133" s="163"/>
      <c r="O133" s="167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1"/>
      <c r="K134" s="163"/>
      <c r="L134" s="166"/>
      <c r="M134" s="163"/>
      <c r="N134" s="163"/>
      <c r="O134" s="167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1"/>
      <c r="K135" s="163"/>
      <c r="L135" s="166"/>
      <c r="M135" s="163"/>
      <c r="N135" s="163"/>
      <c r="O135" s="167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1"/>
      <c r="K136" s="163"/>
      <c r="L136" s="166"/>
      <c r="M136" s="163"/>
      <c r="N136" s="163"/>
      <c r="O136" s="167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1"/>
      <c r="K137" s="163"/>
      <c r="L137" s="166"/>
      <c r="M137" s="163"/>
      <c r="N137" s="163"/>
      <c r="O137" s="167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1"/>
      <c r="K138" s="163"/>
      <c r="L138" s="166"/>
      <c r="M138" s="163"/>
      <c r="N138" s="163"/>
      <c r="O138" s="167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1"/>
      <c r="K139" s="163"/>
      <c r="L139" s="166"/>
      <c r="M139" s="163"/>
      <c r="N139" s="163"/>
      <c r="O139" s="167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1"/>
      <c r="K140" s="163"/>
      <c r="L140" s="166"/>
      <c r="M140" s="163"/>
      <c r="N140" s="163"/>
      <c r="O140" s="167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1"/>
      <c r="K141" s="163"/>
      <c r="L141" s="166"/>
      <c r="M141" s="163"/>
      <c r="N141" s="163"/>
      <c r="O141" s="167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1"/>
      <c r="K142" s="163"/>
      <c r="L142" s="166"/>
      <c r="M142" s="163"/>
      <c r="N142" s="163"/>
      <c r="O142" s="167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1"/>
      <c r="K143" s="163"/>
      <c r="L143" s="166"/>
      <c r="M143" s="163"/>
      <c r="N143" s="163"/>
      <c r="O143" s="167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1"/>
      <c r="K144" s="163"/>
      <c r="L144" s="166"/>
      <c r="M144" s="163"/>
      <c r="N144" s="163"/>
      <c r="O144" s="167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1"/>
      <c r="K145" s="163"/>
      <c r="L145" s="166"/>
      <c r="M145" s="163"/>
      <c r="N145" s="163"/>
      <c r="O145" s="167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1"/>
      <c r="K146" s="163"/>
      <c r="L146" s="166"/>
      <c r="M146" s="163"/>
      <c r="N146" s="163"/>
      <c r="O146" s="167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1"/>
      <c r="K147" s="163"/>
      <c r="L147" s="166"/>
      <c r="M147" s="163"/>
      <c r="N147" s="163"/>
      <c r="O147" s="167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1"/>
      <c r="K148" s="163"/>
      <c r="L148" s="166"/>
      <c r="M148" s="163"/>
      <c r="N148" s="163"/>
      <c r="O148" s="167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1"/>
      <c r="K149" s="163"/>
      <c r="L149" s="166"/>
      <c r="M149" s="163"/>
      <c r="N149" s="163"/>
      <c r="O149" s="167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1"/>
      <c r="K150" s="163"/>
      <c r="L150" s="166"/>
      <c r="M150" s="163"/>
      <c r="N150" s="163"/>
      <c r="O150" s="167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1"/>
      <c r="K151" s="163"/>
      <c r="L151" s="166"/>
      <c r="M151" s="163"/>
      <c r="N151" s="163"/>
      <c r="O151" s="167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1"/>
      <c r="K152" s="163"/>
      <c r="L152" s="166"/>
      <c r="M152" s="163"/>
      <c r="N152" s="163"/>
      <c r="O152" s="167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1"/>
      <c r="K153" s="163"/>
      <c r="L153" s="166"/>
      <c r="M153" s="163"/>
      <c r="N153" s="163"/>
      <c r="O153" s="167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1"/>
      <c r="K154" s="163"/>
      <c r="L154" s="166"/>
      <c r="M154" s="163"/>
      <c r="N154" s="163"/>
      <c r="O154" s="167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1"/>
      <c r="K155" s="163"/>
      <c r="L155" s="166"/>
      <c r="M155" s="163"/>
      <c r="N155" s="163"/>
      <c r="O155" s="167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1"/>
      <c r="K156" s="163"/>
      <c r="L156" s="166"/>
      <c r="M156" s="163"/>
      <c r="N156" s="163"/>
      <c r="O156" s="167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1"/>
      <c r="K157" s="163"/>
      <c r="L157" s="166"/>
      <c r="M157" s="163"/>
      <c r="N157" s="163"/>
      <c r="O157" s="167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1"/>
      <c r="K158" s="163"/>
      <c r="L158" s="166"/>
      <c r="M158" s="163"/>
      <c r="N158" s="163"/>
      <c r="O158" s="167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1"/>
      <c r="K159" s="163"/>
      <c r="L159" s="166"/>
      <c r="M159" s="163"/>
      <c r="N159" s="163"/>
      <c r="O159" s="167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1"/>
      <c r="K160" s="163"/>
      <c r="L160" s="166"/>
      <c r="M160" s="163"/>
      <c r="N160" s="163"/>
      <c r="O160" s="167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1"/>
      <c r="K161" s="163"/>
      <c r="L161" s="166"/>
      <c r="M161" s="163"/>
      <c r="N161" s="163"/>
      <c r="O161" s="167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1"/>
      <c r="K162" s="163"/>
      <c r="L162" s="166"/>
      <c r="M162" s="163"/>
      <c r="N162" s="163"/>
      <c r="O162" s="167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1"/>
      <c r="K163" s="163"/>
      <c r="L163" s="166"/>
      <c r="M163" s="163"/>
      <c r="N163" s="163"/>
      <c r="O163" s="167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1"/>
      <c r="K164" s="163"/>
      <c r="L164" s="166"/>
      <c r="M164" s="163"/>
      <c r="N164" s="163"/>
      <c r="O164" s="167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1"/>
      <c r="K165" s="163"/>
      <c r="L165" s="166"/>
      <c r="M165" s="163"/>
      <c r="N165" s="163"/>
      <c r="O165" s="167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1"/>
      <c r="K166" s="163"/>
      <c r="L166" s="166"/>
      <c r="M166" s="163"/>
      <c r="N166" s="163"/>
      <c r="O166" s="167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1"/>
      <c r="K167" s="163"/>
      <c r="L167" s="166"/>
      <c r="M167" s="163"/>
      <c r="N167" s="163"/>
      <c r="O167" s="167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1"/>
      <c r="K168" s="163"/>
      <c r="L168" s="166"/>
      <c r="M168" s="163"/>
      <c r="N168" s="163"/>
      <c r="O168" s="167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1"/>
      <c r="K169" s="163"/>
      <c r="L169" s="166"/>
      <c r="M169" s="163"/>
      <c r="N169" s="163"/>
      <c r="O169" s="167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1"/>
      <c r="K170" s="163"/>
      <c r="L170" s="166"/>
      <c r="M170" s="163"/>
      <c r="N170" s="163"/>
      <c r="O170" s="167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1"/>
      <c r="K171" s="163"/>
      <c r="L171" s="166"/>
      <c r="M171" s="163"/>
      <c r="N171" s="163"/>
      <c r="O171" s="167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1"/>
      <c r="K172" s="163"/>
      <c r="L172" s="166"/>
      <c r="M172" s="163"/>
      <c r="N172" s="163"/>
      <c r="O172" s="167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1"/>
      <c r="K173" s="163"/>
      <c r="L173" s="166"/>
      <c r="M173" s="163"/>
      <c r="N173" s="163"/>
      <c r="O173" s="167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1"/>
      <c r="K174" s="163"/>
      <c r="L174" s="166"/>
      <c r="M174" s="163"/>
      <c r="N174" s="163"/>
      <c r="O174" s="167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1"/>
      <c r="K175" s="163"/>
      <c r="L175" s="166"/>
      <c r="M175" s="163"/>
      <c r="N175" s="163"/>
      <c r="O175" s="167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1"/>
      <c r="K176" s="163"/>
      <c r="L176" s="166"/>
      <c r="M176" s="163"/>
      <c r="N176" s="163"/>
      <c r="O176" s="167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1"/>
      <c r="K177" s="163"/>
      <c r="L177" s="166"/>
      <c r="M177" s="163"/>
      <c r="N177" s="163"/>
      <c r="O177" s="167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1"/>
      <c r="K178" s="163"/>
      <c r="L178" s="166"/>
      <c r="M178" s="163"/>
      <c r="N178" s="163"/>
      <c r="O178" s="167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1"/>
      <c r="K179" s="163"/>
      <c r="L179" s="166"/>
      <c r="M179" s="163"/>
      <c r="N179" s="163"/>
      <c r="O179" s="167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1"/>
      <c r="K180" s="163"/>
      <c r="L180" s="166"/>
      <c r="M180" s="163"/>
      <c r="N180" s="163"/>
      <c r="O180" s="167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1"/>
      <c r="K181" s="163"/>
      <c r="L181" s="166"/>
      <c r="M181" s="163"/>
      <c r="N181" s="163"/>
      <c r="O181" s="167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1"/>
      <c r="K182" s="163"/>
      <c r="L182" s="166"/>
      <c r="M182" s="163"/>
      <c r="N182" s="163"/>
      <c r="O182" s="167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1"/>
      <c r="K183" s="163"/>
      <c r="L183" s="166"/>
      <c r="M183" s="163"/>
      <c r="N183" s="163"/>
      <c r="O183" s="167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1"/>
      <c r="K184" s="163"/>
      <c r="L184" s="166"/>
      <c r="M184" s="163"/>
      <c r="N184" s="163"/>
      <c r="O184" s="167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1"/>
      <c r="K185" s="163"/>
      <c r="L185" s="166"/>
      <c r="M185" s="163"/>
      <c r="N185" s="163"/>
      <c r="O185" s="167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1"/>
      <c r="K186" s="163"/>
      <c r="L186" s="166"/>
      <c r="M186" s="163"/>
      <c r="N186" s="163"/>
      <c r="O186" s="167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1"/>
      <c r="K187" s="163"/>
      <c r="L187" s="166"/>
      <c r="M187" s="163"/>
      <c r="N187" s="163"/>
      <c r="O187" s="167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1"/>
      <c r="K188" s="163"/>
      <c r="L188" s="166"/>
      <c r="M188" s="163"/>
      <c r="N188" s="163"/>
      <c r="O188" s="167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1"/>
      <c r="K189" s="163"/>
      <c r="L189" s="166"/>
      <c r="M189" s="163"/>
      <c r="N189" s="163"/>
      <c r="O189" s="167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1"/>
      <c r="K190" s="163"/>
      <c r="L190" s="166"/>
      <c r="M190" s="163"/>
      <c r="N190" s="163"/>
      <c r="O190" s="167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1"/>
      <c r="K191" s="163"/>
      <c r="L191" s="166"/>
      <c r="M191" s="163"/>
      <c r="N191" s="163"/>
      <c r="O191" s="167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1"/>
      <c r="K192" s="163"/>
      <c r="L192" s="166"/>
      <c r="M192" s="163"/>
      <c r="N192" s="163"/>
      <c r="O192" s="167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1"/>
      <c r="K193" s="163"/>
      <c r="L193" s="166"/>
      <c r="M193" s="163"/>
      <c r="N193" s="163"/>
      <c r="O193" s="167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1"/>
      <c r="K194" s="163"/>
      <c r="L194" s="166"/>
      <c r="M194" s="163"/>
      <c r="N194" s="163"/>
      <c r="O194" s="167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1"/>
      <c r="K195" s="163"/>
      <c r="L195" s="166"/>
      <c r="M195" s="163"/>
      <c r="N195" s="163"/>
      <c r="O195" s="167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1"/>
      <c r="K196" s="163"/>
      <c r="L196" s="166"/>
      <c r="M196" s="163"/>
      <c r="N196" s="163"/>
      <c r="O196" s="167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1"/>
      <c r="K197" s="163"/>
      <c r="L197" s="166"/>
      <c r="M197" s="163"/>
      <c r="N197" s="163"/>
      <c r="O197" s="167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1"/>
      <c r="K198" s="163"/>
      <c r="L198" s="166"/>
      <c r="M198" s="163"/>
      <c r="N198" s="163"/>
      <c r="O198" s="167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1"/>
      <c r="K199" s="163"/>
      <c r="L199" s="166"/>
      <c r="M199" s="163"/>
      <c r="N199" s="163"/>
      <c r="O199" s="167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1"/>
      <c r="K200" s="163"/>
      <c r="L200" s="166"/>
      <c r="M200" s="163"/>
      <c r="N200" s="163"/>
      <c r="O200" s="167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1"/>
      <c r="K201" s="163"/>
      <c r="L201" s="166"/>
      <c r="M201" s="163"/>
      <c r="N201" s="163"/>
      <c r="O201" s="167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1"/>
      <c r="K202" s="163"/>
      <c r="L202" s="166"/>
      <c r="M202" s="163"/>
      <c r="N202" s="163"/>
      <c r="O202" s="167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1"/>
      <c r="K203" s="163"/>
      <c r="L203" s="166"/>
      <c r="M203" s="163"/>
      <c r="N203" s="163"/>
      <c r="O203" s="167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1"/>
      <c r="K204" s="163"/>
      <c r="L204" s="166"/>
      <c r="M204" s="163"/>
      <c r="N204" s="163"/>
      <c r="O204" s="167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1"/>
      <c r="K205" s="163"/>
      <c r="L205" s="166"/>
      <c r="M205" s="163"/>
      <c r="N205" s="163"/>
      <c r="O205" s="167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1"/>
      <c r="K206" s="163"/>
      <c r="L206" s="166"/>
      <c r="M206" s="163"/>
      <c r="N206" s="163"/>
      <c r="O206" s="167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1"/>
      <c r="K207" s="163"/>
      <c r="L207" s="166"/>
      <c r="M207" s="163"/>
      <c r="N207" s="163"/>
      <c r="O207" s="167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1"/>
      <c r="K208" s="163"/>
      <c r="L208" s="166"/>
      <c r="M208" s="163"/>
      <c r="N208" s="163"/>
      <c r="O208" s="167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1"/>
      <c r="K209" s="163"/>
      <c r="L209" s="166"/>
      <c r="M209" s="163"/>
      <c r="N209" s="163"/>
      <c r="O209" s="167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1"/>
      <c r="K210" s="163"/>
      <c r="L210" s="166"/>
      <c r="M210" s="163"/>
      <c r="N210" s="163"/>
      <c r="O210" s="167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1"/>
      <c r="K211" s="163"/>
      <c r="L211" s="166"/>
      <c r="M211" s="163"/>
      <c r="N211" s="163"/>
      <c r="O211" s="167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1"/>
      <c r="K212" s="163"/>
      <c r="L212" s="166"/>
      <c r="M212" s="163"/>
      <c r="N212" s="163"/>
      <c r="O212" s="167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1"/>
      <c r="K213" s="163"/>
      <c r="L213" s="166"/>
      <c r="M213" s="163"/>
      <c r="N213" s="163"/>
      <c r="O213" s="167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1"/>
      <c r="K214" s="163"/>
      <c r="L214" s="166"/>
      <c r="M214" s="163"/>
      <c r="N214" s="163"/>
      <c r="O214" s="167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1"/>
      <c r="K215" s="163"/>
      <c r="L215" s="166"/>
      <c r="M215" s="163"/>
      <c r="N215" s="163"/>
      <c r="O215" s="167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1"/>
      <c r="K216" s="163"/>
      <c r="L216" s="166"/>
      <c r="M216" s="163"/>
      <c r="N216" s="163"/>
      <c r="O216" s="167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1"/>
      <c r="K217" s="163"/>
      <c r="L217" s="166"/>
      <c r="M217" s="163"/>
      <c r="N217" s="163"/>
      <c r="O217" s="167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1"/>
      <c r="K218" s="163"/>
      <c r="L218" s="166"/>
      <c r="M218" s="163"/>
      <c r="N218" s="163"/>
      <c r="O218" s="167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1"/>
      <c r="K219" s="163"/>
      <c r="L219" s="166"/>
      <c r="M219" s="163"/>
      <c r="N219" s="163"/>
      <c r="O219" s="167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1"/>
      <c r="K220" s="163"/>
      <c r="L220" s="166"/>
      <c r="M220" s="163"/>
      <c r="N220" s="163"/>
      <c r="O220" s="167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1"/>
      <c r="K221" s="163"/>
      <c r="L221" s="166"/>
      <c r="M221" s="163"/>
      <c r="N221" s="163"/>
      <c r="O221" s="167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1"/>
      <c r="K222" s="163"/>
      <c r="L222" s="166"/>
      <c r="M222" s="163"/>
      <c r="N222" s="163"/>
      <c r="O222" s="167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1"/>
      <c r="K223" s="163"/>
      <c r="L223" s="166"/>
      <c r="M223" s="163"/>
      <c r="N223" s="163"/>
      <c r="O223" s="167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1"/>
      <c r="K224" s="163"/>
      <c r="L224" s="166"/>
      <c r="M224" s="163"/>
      <c r="N224" s="163"/>
      <c r="O224" s="167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1"/>
      <c r="K225" s="163"/>
      <c r="L225" s="166"/>
      <c r="M225" s="163"/>
      <c r="N225" s="163"/>
      <c r="O225" s="167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1"/>
      <c r="K226" s="163"/>
      <c r="L226" s="166"/>
      <c r="M226" s="163"/>
      <c r="N226" s="163"/>
      <c r="O226" s="167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1"/>
      <c r="K227" s="163"/>
      <c r="L227" s="166"/>
      <c r="M227" s="163"/>
      <c r="N227" s="163"/>
      <c r="O227" s="167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1"/>
      <c r="K228" s="163"/>
      <c r="L228" s="166"/>
      <c r="M228" s="163"/>
      <c r="N228" s="163"/>
      <c r="O228" s="167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1"/>
      <c r="K229" s="163"/>
      <c r="L229" s="166"/>
      <c r="M229" s="163"/>
      <c r="N229" s="163"/>
      <c r="O229" s="167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1"/>
      <c r="K230" s="163"/>
      <c r="L230" s="166"/>
      <c r="M230" s="163"/>
      <c r="N230" s="163"/>
      <c r="O230" s="167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1"/>
      <c r="K231" s="163"/>
      <c r="L231" s="166"/>
      <c r="M231" s="163"/>
      <c r="N231" s="163"/>
      <c r="O231" s="167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1"/>
      <c r="K232" s="163"/>
      <c r="L232" s="166"/>
      <c r="M232" s="163"/>
      <c r="N232" s="163"/>
      <c r="O232" s="167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1"/>
      <c r="K233" s="163"/>
      <c r="L233" s="166"/>
      <c r="M233" s="163"/>
      <c r="N233" s="163"/>
      <c r="O233" s="167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1"/>
      <c r="K234" s="163"/>
      <c r="L234" s="166"/>
      <c r="M234" s="163"/>
      <c r="N234" s="163"/>
      <c r="O234" s="167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1"/>
      <c r="K235" s="163"/>
      <c r="L235" s="166"/>
      <c r="M235" s="163"/>
      <c r="N235" s="163"/>
      <c r="O235" s="167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1"/>
      <c r="K236" s="163"/>
      <c r="L236" s="166"/>
      <c r="M236" s="163"/>
      <c r="N236" s="163"/>
      <c r="O236" s="167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1"/>
      <c r="K237" s="163"/>
      <c r="L237" s="166"/>
      <c r="M237" s="163"/>
      <c r="N237" s="163"/>
      <c r="O237" s="167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1"/>
      <c r="K238" s="163"/>
      <c r="L238" s="166"/>
      <c r="M238" s="163"/>
      <c r="N238" s="163"/>
      <c r="O238" s="167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1"/>
      <c r="K239" s="163"/>
      <c r="L239" s="166"/>
      <c r="M239" s="163"/>
      <c r="N239" s="163"/>
      <c r="O239" s="167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1"/>
      <c r="K240" s="163"/>
      <c r="L240" s="166"/>
      <c r="M240" s="163"/>
      <c r="N240" s="163"/>
      <c r="O240" s="167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1"/>
      <c r="K241" s="163"/>
      <c r="L241" s="166"/>
      <c r="M241" s="163"/>
      <c r="N241" s="163"/>
      <c r="O241" s="167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1"/>
      <c r="K242" s="163"/>
      <c r="L242" s="166"/>
      <c r="M242" s="163"/>
      <c r="N242" s="163"/>
      <c r="O242" s="167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1"/>
      <c r="K243" s="163"/>
      <c r="L243" s="166"/>
      <c r="M243" s="163"/>
      <c r="N243" s="163"/>
      <c r="O243" s="167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1"/>
      <c r="K244" s="163"/>
      <c r="L244" s="166"/>
      <c r="M244" s="163"/>
      <c r="N244" s="163"/>
      <c r="O244" s="167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1"/>
      <c r="K245" s="163"/>
      <c r="L245" s="166"/>
      <c r="M245" s="163"/>
      <c r="N245" s="163"/>
      <c r="O245" s="167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1"/>
      <c r="K246" s="163"/>
      <c r="L246" s="166"/>
      <c r="M246" s="163"/>
      <c r="N246" s="163"/>
      <c r="O246" s="167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1"/>
      <c r="K247" s="163"/>
      <c r="L247" s="166"/>
      <c r="M247" s="163"/>
      <c r="N247" s="163"/>
      <c r="O247" s="167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1"/>
      <c r="K248" s="163"/>
      <c r="L248" s="166"/>
      <c r="M248" s="163"/>
      <c r="N248" s="163"/>
      <c r="O248" s="167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1"/>
      <c r="K249" s="163"/>
      <c r="L249" s="166"/>
      <c r="M249" s="163"/>
      <c r="N249" s="163"/>
      <c r="O249" s="167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1"/>
      <c r="K250" s="163"/>
      <c r="L250" s="166"/>
      <c r="M250" s="163"/>
      <c r="N250" s="163"/>
      <c r="O250" s="167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1"/>
      <c r="K251" s="163"/>
      <c r="L251" s="166"/>
      <c r="M251" s="163"/>
      <c r="N251" s="163"/>
      <c r="O251" s="167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1"/>
      <c r="K252" s="163"/>
      <c r="L252" s="166"/>
      <c r="M252" s="163"/>
      <c r="N252" s="163"/>
      <c r="O252" s="167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1"/>
      <c r="K253" s="163"/>
      <c r="L253" s="166"/>
      <c r="M253" s="163"/>
      <c r="N253" s="163"/>
      <c r="O253" s="167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1"/>
      <c r="K254" s="163"/>
      <c r="L254" s="166"/>
      <c r="M254" s="163"/>
      <c r="N254" s="163"/>
      <c r="O254" s="167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1"/>
      <c r="K255" s="163"/>
      <c r="L255" s="166"/>
      <c r="M255" s="163"/>
      <c r="N255" s="163"/>
      <c r="O255" s="167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1"/>
      <c r="K256" s="163"/>
      <c r="L256" s="166"/>
      <c r="M256" s="163"/>
      <c r="N256" s="163"/>
      <c r="O256" s="167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1"/>
      <c r="K257" s="163"/>
      <c r="L257" s="166"/>
      <c r="M257" s="163"/>
      <c r="N257" s="163"/>
      <c r="O257" s="167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1"/>
      <c r="K258" s="163"/>
      <c r="L258" s="166"/>
      <c r="M258" s="163"/>
      <c r="N258" s="163"/>
      <c r="O258" s="167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1"/>
      <c r="K259" s="163"/>
      <c r="L259" s="166"/>
      <c r="M259" s="163"/>
      <c r="N259" s="163"/>
      <c r="O259" s="167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1"/>
      <c r="K260" s="163"/>
      <c r="L260" s="166"/>
      <c r="M260" s="163"/>
      <c r="N260" s="163"/>
      <c r="O260" s="167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1"/>
      <c r="K261" s="163"/>
      <c r="L261" s="166"/>
      <c r="M261" s="163"/>
      <c r="N261" s="163"/>
      <c r="O261" s="167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1"/>
      <c r="K262" s="163"/>
      <c r="L262" s="166"/>
      <c r="M262" s="163"/>
      <c r="N262" s="163"/>
      <c r="O262" s="167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1"/>
      <c r="K263" s="163"/>
      <c r="L263" s="166"/>
      <c r="M263" s="163"/>
      <c r="N263" s="163"/>
      <c r="O263" s="167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1"/>
      <c r="K264" s="163"/>
      <c r="L264" s="166"/>
      <c r="M264" s="163"/>
      <c r="N264" s="163"/>
      <c r="O264" s="167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1"/>
      <c r="K265" s="163"/>
      <c r="L265" s="166"/>
      <c r="M265" s="163"/>
      <c r="N265" s="163"/>
      <c r="O265" s="167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1"/>
      <c r="K266" s="163"/>
      <c r="L266" s="166"/>
      <c r="M266" s="163"/>
      <c r="N266" s="163"/>
      <c r="O266" s="167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1"/>
      <c r="K267" s="163"/>
      <c r="L267" s="166"/>
      <c r="M267" s="163"/>
      <c r="N267" s="163"/>
      <c r="O267" s="167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1"/>
      <c r="K268" s="163"/>
      <c r="L268" s="166"/>
      <c r="M268" s="163"/>
      <c r="N268" s="163"/>
      <c r="O268" s="167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1"/>
      <c r="K269" s="163"/>
      <c r="L269" s="166"/>
      <c r="M269" s="163"/>
      <c r="N269" s="163"/>
      <c r="O269" s="167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1"/>
      <c r="K270" s="163"/>
      <c r="L270" s="166"/>
      <c r="M270" s="163"/>
      <c r="N270" s="163"/>
      <c r="O270" s="167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1"/>
      <c r="K271" s="163"/>
      <c r="L271" s="166"/>
      <c r="M271" s="163"/>
      <c r="N271" s="163"/>
      <c r="O271" s="167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1"/>
      <c r="K272" s="163"/>
      <c r="L272" s="166"/>
      <c r="M272" s="163"/>
      <c r="N272" s="163"/>
      <c r="O272" s="167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1"/>
      <c r="K273" s="163"/>
      <c r="L273" s="166"/>
      <c r="M273" s="163"/>
      <c r="N273" s="163"/>
      <c r="O273" s="167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1"/>
      <c r="K274" s="163"/>
      <c r="L274" s="166"/>
      <c r="M274" s="163"/>
      <c r="N274" s="163"/>
      <c r="O274" s="167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1"/>
      <c r="K275" s="163"/>
      <c r="L275" s="166"/>
      <c r="M275" s="163"/>
      <c r="N275" s="163"/>
      <c r="O275" s="167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1"/>
      <c r="K276" s="163"/>
      <c r="L276" s="166"/>
      <c r="M276" s="163"/>
      <c r="N276" s="163"/>
      <c r="O276" s="167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1"/>
      <c r="K277" s="163"/>
      <c r="L277" s="166"/>
      <c r="M277" s="163"/>
      <c r="N277" s="163"/>
      <c r="O277" s="167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1"/>
      <c r="K278" s="163"/>
      <c r="L278" s="166"/>
      <c r="M278" s="163"/>
      <c r="N278" s="163"/>
      <c r="O278" s="167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1"/>
      <c r="K279" s="163"/>
      <c r="L279" s="166"/>
      <c r="M279" s="163"/>
      <c r="N279" s="163"/>
      <c r="O279" s="167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1"/>
      <c r="K280" s="163"/>
      <c r="L280" s="166"/>
      <c r="M280" s="163"/>
      <c r="N280" s="163"/>
      <c r="O280" s="167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1"/>
      <c r="K281" s="163"/>
      <c r="L281" s="166"/>
      <c r="M281" s="163"/>
      <c r="N281" s="163"/>
      <c r="O281" s="167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1"/>
      <c r="K282" s="163"/>
      <c r="L282" s="166"/>
      <c r="M282" s="163"/>
      <c r="N282" s="163"/>
      <c r="O282" s="167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1"/>
      <c r="K283" s="163"/>
      <c r="L283" s="166"/>
      <c r="M283" s="163"/>
      <c r="N283" s="163"/>
      <c r="O283" s="167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1"/>
      <c r="K284" s="163"/>
      <c r="L284" s="166"/>
      <c r="M284" s="163"/>
      <c r="N284" s="163"/>
      <c r="O284" s="167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1"/>
      <c r="K285" s="163"/>
      <c r="L285" s="166"/>
      <c r="M285" s="163"/>
      <c r="N285" s="163"/>
      <c r="O285" s="167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1"/>
      <c r="K286" s="163"/>
      <c r="L286" s="166"/>
      <c r="M286" s="163"/>
      <c r="N286" s="163"/>
      <c r="O286" s="167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1"/>
      <c r="K287" s="163"/>
      <c r="L287" s="166"/>
      <c r="M287" s="163"/>
      <c r="N287" s="163"/>
      <c r="O287" s="167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1"/>
      <c r="K288" s="163"/>
      <c r="L288" s="166"/>
      <c r="M288" s="163"/>
      <c r="N288" s="163"/>
      <c r="O288" s="167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1"/>
      <c r="K289" s="163"/>
      <c r="L289" s="166"/>
      <c r="M289" s="163"/>
      <c r="N289" s="163"/>
      <c r="O289" s="167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1"/>
      <c r="K290" s="163"/>
      <c r="L290" s="166"/>
      <c r="M290" s="163"/>
      <c r="N290" s="163"/>
      <c r="O290" s="167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1"/>
      <c r="K291" s="163"/>
      <c r="L291" s="166"/>
      <c r="M291" s="163"/>
      <c r="N291" s="163"/>
      <c r="O291" s="167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1"/>
      <c r="K292" s="163"/>
      <c r="L292" s="166"/>
      <c r="M292" s="163"/>
      <c r="N292" s="163"/>
      <c r="O292" s="167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1"/>
      <c r="K293" s="163"/>
      <c r="L293" s="166"/>
      <c r="M293" s="163"/>
      <c r="N293" s="163"/>
      <c r="O293" s="167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1"/>
      <c r="K294" s="163"/>
      <c r="L294" s="166"/>
      <c r="M294" s="163"/>
      <c r="N294" s="163"/>
      <c r="O294" s="167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1"/>
      <c r="K295" s="163"/>
      <c r="L295" s="166"/>
      <c r="M295" s="163"/>
      <c r="N295" s="163"/>
      <c r="O295" s="167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1"/>
      <c r="K296" s="163"/>
      <c r="L296" s="166"/>
      <c r="M296" s="163"/>
      <c r="N296" s="163"/>
      <c r="O296" s="167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1"/>
      <c r="K297" s="163"/>
      <c r="L297" s="166"/>
      <c r="M297" s="163"/>
      <c r="N297" s="163"/>
      <c r="O297" s="167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1"/>
      <c r="K298" s="163"/>
      <c r="L298" s="166"/>
      <c r="M298" s="163"/>
      <c r="N298" s="163"/>
      <c r="O298" s="167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1"/>
      <c r="K299" s="163"/>
      <c r="L299" s="166"/>
      <c r="M299" s="163"/>
      <c r="N299" s="163"/>
      <c r="O299" s="167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1"/>
      <c r="K300" s="163"/>
      <c r="L300" s="166"/>
      <c r="M300" s="163"/>
      <c r="N300" s="163"/>
      <c r="O300" s="167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1"/>
      <c r="K301" s="163"/>
      <c r="L301" s="166"/>
      <c r="M301" s="163"/>
      <c r="N301" s="163"/>
      <c r="O301" s="167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1"/>
      <c r="K302" s="163"/>
      <c r="L302" s="166"/>
      <c r="M302" s="163"/>
      <c r="N302" s="163"/>
      <c r="O302" s="167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1"/>
      <c r="K303" s="163"/>
      <c r="L303" s="166"/>
      <c r="M303" s="163"/>
      <c r="N303" s="163"/>
      <c r="O303" s="167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1"/>
      <c r="K304" s="163"/>
      <c r="L304" s="166"/>
      <c r="M304" s="163"/>
      <c r="N304" s="163"/>
      <c r="O304" s="167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1"/>
      <c r="K305" s="163"/>
      <c r="L305" s="166"/>
      <c r="M305" s="163"/>
      <c r="N305" s="163"/>
      <c r="O305" s="167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1"/>
      <c r="K306" s="163"/>
      <c r="L306" s="166"/>
      <c r="M306" s="163"/>
      <c r="N306" s="163"/>
      <c r="O306" s="167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1"/>
      <c r="K307" s="163"/>
      <c r="L307" s="166"/>
      <c r="M307" s="163"/>
      <c r="N307" s="163"/>
      <c r="O307" s="167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1"/>
      <c r="K308" s="163"/>
      <c r="L308" s="166"/>
      <c r="M308" s="163"/>
      <c r="N308" s="163"/>
      <c r="O308" s="167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1"/>
      <c r="K309" s="163"/>
      <c r="L309" s="166"/>
      <c r="M309" s="163"/>
      <c r="N309" s="163"/>
      <c r="O309" s="167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1"/>
      <c r="K310" s="163"/>
      <c r="L310" s="166"/>
      <c r="M310" s="163"/>
      <c r="N310" s="163"/>
      <c r="O310" s="167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1"/>
      <c r="K311" s="163"/>
      <c r="L311" s="166"/>
      <c r="M311" s="163"/>
      <c r="N311" s="163"/>
      <c r="O311" s="167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1"/>
      <c r="K312" s="163"/>
      <c r="L312" s="166"/>
      <c r="M312" s="163"/>
      <c r="N312" s="163"/>
      <c r="O312" s="167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1"/>
      <c r="K313" s="163"/>
      <c r="L313" s="166"/>
      <c r="M313" s="163"/>
      <c r="N313" s="163"/>
      <c r="O313" s="167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1"/>
      <c r="K314" s="163"/>
      <c r="L314" s="166"/>
      <c r="M314" s="163"/>
      <c r="N314" s="163"/>
      <c r="O314" s="167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1"/>
      <c r="K315" s="163"/>
      <c r="L315" s="166"/>
      <c r="M315" s="163"/>
      <c r="N315" s="163"/>
      <c r="O315" s="167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1"/>
      <c r="K316" s="163"/>
      <c r="L316" s="166"/>
      <c r="M316" s="163"/>
      <c r="N316" s="163"/>
      <c r="O316" s="167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1"/>
      <c r="K317" s="163"/>
      <c r="L317" s="166"/>
      <c r="M317" s="163"/>
      <c r="N317" s="163"/>
      <c r="O317" s="167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1"/>
      <c r="K318" s="163"/>
      <c r="L318" s="166"/>
      <c r="M318" s="163"/>
      <c r="N318" s="163"/>
      <c r="O318" s="167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1"/>
      <c r="K319" s="163"/>
      <c r="L319" s="166"/>
      <c r="M319" s="163"/>
      <c r="N319" s="163"/>
      <c r="O319" s="167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1"/>
      <c r="K320" s="163"/>
      <c r="L320" s="166"/>
      <c r="M320" s="163"/>
      <c r="N320" s="163"/>
      <c r="O320" s="167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1"/>
      <c r="K321" s="163"/>
      <c r="L321" s="166"/>
      <c r="M321" s="163"/>
      <c r="N321" s="163"/>
      <c r="O321" s="167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1"/>
      <c r="K322" s="163"/>
      <c r="L322" s="166"/>
      <c r="M322" s="163"/>
      <c r="N322" s="163"/>
      <c r="O322" s="167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1"/>
      <c r="K323" s="163"/>
      <c r="L323" s="166"/>
      <c r="M323" s="163"/>
      <c r="N323" s="163"/>
      <c r="O323" s="167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1"/>
      <c r="K324" s="163"/>
      <c r="L324" s="166"/>
      <c r="M324" s="163"/>
      <c r="N324" s="163"/>
      <c r="O324" s="167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1"/>
      <c r="K325" s="163"/>
      <c r="L325" s="166"/>
      <c r="M325" s="163"/>
      <c r="N325" s="163"/>
      <c r="O325" s="167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1"/>
      <c r="K326" s="163"/>
      <c r="L326" s="166"/>
      <c r="M326" s="163"/>
      <c r="N326" s="163"/>
      <c r="O326" s="167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1"/>
      <c r="K327" s="163"/>
      <c r="L327" s="166"/>
      <c r="M327" s="163"/>
      <c r="N327" s="163"/>
      <c r="O327" s="167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1"/>
      <c r="K328" s="163"/>
      <c r="L328" s="166"/>
      <c r="M328" s="163"/>
      <c r="N328" s="163"/>
      <c r="O328" s="167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1"/>
      <c r="K329" s="163"/>
      <c r="L329" s="166"/>
      <c r="M329" s="163"/>
      <c r="N329" s="163"/>
      <c r="O329" s="167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1"/>
      <c r="K330" s="163"/>
      <c r="L330" s="166"/>
      <c r="M330" s="163"/>
      <c r="N330" s="163"/>
      <c r="O330" s="167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1"/>
      <c r="K331" s="163"/>
      <c r="L331" s="166"/>
      <c r="M331" s="163"/>
      <c r="N331" s="163"/>
      <c r="O331" s="167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1"/>
      <c r="K332" s="163"/>
      <c r="L332" s="166"/>
      <c r="M332" s="163"/>
      <c r="N332" s="163"/>
      <c r="O332" s="167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1"/>
      <c r="K333" s="163"/>
      <c r="L333" s="166"/>
      <c r="M333" s="163"/>
      <c r="N333" s="163"/>
      <c r="O333" s="167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1"/>
      <c r="K334" s="163"/>
      <c r="L334" s="166"/>
      <c r="M334" s="163"/>
      <c r="N334" s="163"/>
      <c r="O334" s="167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1"/>
      <c r="K335" s="163"/>
      <c r="L335" s="166"/>
      <c r="M335" s="163"/>
      <c r="N335" s="163"/>
      <c r="O335" s="167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1"/>
      <c r="K336" s="163"/>
      <c r="L336" s="166"/>
      <c r="M336" s="163"/>
      <c r="N336" s="163"/>
      <c r="O336" s="167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1"/>
      <c r="K337" s="163"/>
      <c r="L337" s="166"/>
      <c r="M337" s="163"/>
      <c r="N337" s="163"/>
      <c r="O337" s="167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1"/>
      <c r="K338" s="163"/>
      <c r="L338" s="166"/>
      <c r="M338" s="163"/>
      <c r="N338" s="163"/>
      <c r="O338" s="167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1"/>
      <c r="K339" s="163"/>
      <c r="L339" s="166"/>
      <c r="M339" s="163"/>
      <c r="N339" s="163"/>
      <c r="O339" s="167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1"/>
      <c r="K340" s="163"/>
      <c r="L340" s="166"/>
      <c r="M340" s="163"/>
      <c r="N340" s="163"/>
      <c r="O340" s="167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1"/>
      <c r="K341" s="163"/>
      <c r="L341" s="166"/>
      <c r="M341" s="163"/>
      <c r="N341" s="163"/>
      <c r="O341" s="167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1"/>
      <c r="K342" s="163"/>
      <c r="L342" s="166"/>
      <c r="M342" s="163"/>
      <c r="N342" s="163"/>
      <c r="O342" s="167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1"/>
      <c r="K343" s="163"/>
      <c r="L343" s="166"/>
      <c r="M343" s="163"/>
      <c r="N343" s="163"/>
      <c r="O343" s="167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1"/>
      <c r="K344" s="163"/>
      <c r="L344" s="166"/>
      <c r="M344" s="163"/>
      <c r="N344" s="163"/>
      <c r="O344" s="167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1"/>
      <c r="K345" s="163"/>
      <c r="L345" s="166"/>
      <c r="M345" s="163"/>
      <c r="N345" s="163"/>
      <c r="O345" s="167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1"/>
      <c r="K346" s="163"/>
      <c r="L346" s="166"/>
      <c r="M346" s="163"/>
      <c r="N346" s="163"/>
      <c r="O346" s="167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1"/>
      <c r="K347" s="163"/>
      <c r="L347" s="166"/>
      <c r="M347" s="163"/>
      <c r="N347" s="163"/>
      <c r="O347" s="167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1"/>
      <c r="K348" s="163"/>
      <c r="L348" s="166"/>
      <c r="M348" s="163"/>
      <c r="N348" s="163"/>
      <c r="O348" s="167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1"/>
      <c r="K349" s="163"/>
      <c r="L349" s="166"/>
      <c r="M349" s="163"/>
      <c r="N349" s="163"/>
      <c r="O349" s="167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1"/>
      <c r="K350" s="163"/>
      <c r="L350" s="166"/>
      <c r="M350" s="163"/>
      <c r="N350" s="163"/>
      <c r="O350" s="167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1"/>
      <c r="K351" s="163"/>
      <c r="L351" s="166"/>
      <c r="M351" s="163"/>
      <c r="N351" s="163"/>
      <c r="O351" s="167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1"/>
      <c r="K352" s="163"/>
      <c r="L352" s="166"/>
      <c r="M352" s="163"/>
      <c r="N352" s="163"/>
      <c r="O352" s="167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1"/>
      <c r="K353" s="163"/>
      <c r="L353" s="166"/>
      <c r="M353" s="163"/>
      <c r="N353" s="163"/>
      <c r="O353" s="167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1"/>
      <c r="K354" s="163"/>
      <c r="L354" s="166"/>
      <c r="M354" s="163"/>
      <c r="N354" s="163"/>
      <c r="O354" s="167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1"/>
      <c r="K355" s="163"/>
      <c r="L355" s="166"/>
      <c r="M355" s="163"/>
      <c r="N355" s="163"/>
      <c r="O355" s="167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1"/>
      <c r="K356" s="163"/>
      <c r="L356" s="166"/>
      <c r="M356" s="163"/>
      <c r="N356" s="163"/>
      <c r="O356" s="167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1"/>
      <c r="K357" s="163"/>
      <c r="L357" s="166"/>
      <c r="M357" s="163"/>
      <c r="N357" s="163"/>
      <c r="O357" s="167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1"/>
      <c r="K358" s="163"/>
      <c r="L358" s="166"/>
      <c r="M358" s="163"/>
      <c r="N358" s="163"/>
      <c r="O358" s="167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1"/>
      <c r="K359" s="163"/>
      <c r="L359" s="166"/>
      <c r="M359" s="163"/>
      <c r="N359" s="163"/>
      <c r="O359" s="167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1"/>
      <c r="K360" s="163"/>
      <c r="L360" s="166"/>
      <c r="M360" s="163"/>
      <c r="N360" s="163"/>
      <c r="O360" s="167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1"/>
      <c r="K361" s="163"/>
      <c r="L361" s="166"/>
      <c r="M361" s="163"/>
      <c r="N361" s="163"/>
      <c r="O361" s="167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1"/>
      <c r="K362" s="163"/>
      <c r="L362" s="166"/>
      <c r="M362" s="163"/>
      <c r="N362" s="163"/>
      <c r="O362" s="167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1"/>
      <c r="K363" s="163"/>
      <c r="L363" s="166"/>
      <c r="M363" s="163"/>
      <c r="N363" s="163"/>
      <c r="O363" s="167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1"/>
      <c r="K364" s="163"/>
      <c r="L364" s="166"/>
      <c r="M364" s="163"/>
      <c r="N364" s="163"/>
      <c r="O364" s="167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1"/>
      <c r="K365" s="163"/>
      <c r="L365" s="166"/>
      <c r="M365" s="163"/>
      <c r="N365" s="163"/>
      <c r="O365" s="167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1"/>
      <c r="K366" s="163"/>
      <c r="L366" s="166"/>
      <c r="M366" s="163"/>
      <c r="N366" s="163"/>
      <c r="O366" s="167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1"/>
      <c r="K367" s="163"/>
      <c r="L367" s="166"/>
      <c r="M367" s="163"/>
      <c r="N367" s="163"/>
      <c r="O367" s="167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1"/>
      <c r="K368" s="163"/>
      <c r="L368" s="166"/>
      <c r="M368" s="163"/>
      <c r="N368" s="163"/>
      <c r="O368" s="167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1"/>
      <c r="K369" s="163"/>
      <c r="L369" s="166"/>
      <c r="M369" s="163"/>
      <c r="N369" s="163"/>
      <c r="O369" s="167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1"/>
      <c r="K370" s="163"/>
      <c r="L370" s="166"/>
      <c r="M370" s="163"/>
      <c r="N370" s="163"/>
      <c r="O370" s="167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1"/>
      <c r="K371" s="163"/>
      <c r="L371" s="166"/>
      <c r="M371" s="163"/>
      <c r="N371" s="163"/>
      <c r="O371" s="167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1"/>
      <c r="K372" s="163"/>
      <c r="L372" s="166"/>
      <c r="M372" s="163"/>
      <c r="N372" s="163"/>
      <c r="O372" s="167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1"/>
      <c r="K373" s="163"/>
      <c r="L373" s="166"/>
      <c r="M373" s="163"/>
      <c r="N373" s="163"/>
      <c r="O373" s="167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1"/>
      <c r="K374" s="163"/>
      <c r="L374" s="166"/>
      <c r="M374" s="163"/>
      <c r="N374" s="163"/>
      <c r="O374" s="167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1"/>
      <c r="K375" s="163"/>
      <c r="L375" s="166"/>
      <c r="M375" s="163"/>
      <c r="N375" s="163"/>
      <c r="O375" s="167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1"/>
      <c r="K376" s="163"/>
      <c r="L376" s="166"/>
      <c r="M376" s="163"/>
      <c r="N376" s="163"/>
      <c r="O376" s="167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1"/>
      <c r="K377" s="163"/>
      <c r="L377" s="166"/>
      <c r="M377" s="163"/>
      <c r="N377" s="163"/>
      <c r="O377" s="167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1"/>
      <c r="K378" s="163"/>
      <c r="L378" s="166"/>
      <c r="M378" s="163"/>
      <c r="N378" s="163"/>
      <c r="O378" s="167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1"/>
      <c r="K379" s="163"/>
      <c r="L379" s="166"/>
      <c r="M379" s="163"/>
      <c r="N379" s="163"/>
      <c r="O379" s="167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1"/>
      <c r="K380" s="163"/>
      <c r="L380" s="166"/>
      <c r="M380" s="163"/>
      <c r="N380" s="163"/>
      <c r="O380" s="167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1"/>
      <c r="K381" s="163"/>
      <c r="L381" s="166"/>
      <c r="M381" s="163"/>
      <c r="N381" s="163"/>
      <c r="O381" s="167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1"/>
      <c r="K382" s="163"/>
      <c r="L382" s="166"/>
      <c r="M382" s="163"/>
      <c r="N382" s="163"/>
      <c r="O382" s="167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1"/>
      <c r="K383" s="163"/>
      <c r="L383" s="166"/>
      <c r="M383" s="163"/>
      <c r="N383" s="163"/>
      <c r="O383" s="167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1"/>
      <c r="K384" s="163"/>
      <c r="L384" s="166"/>
      <c r="M384" s="163"/>
      <c r="N384" s="163"/>
      <c r="O384" s="167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1"/>
      <c r="K385" s="163"/>
      <c r="L385" s="166"/>
      <c r="M385" s="163"/>
      <c r="N385" s="163"/>
      <c r="O385" s="167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1"/>
      <c r="K386" s="163"/>
      <c r="L386" s="166"/>
      <c r="M386" s="163"/>
      <c r="N386" s="163"/>
      <c r="O386" s="167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1"/>
      <c r="K387" s="163"/>
      <c r="L387" s="166"/>
      <c r="M387" s="163"/>
      <c r="N387" s="163"/>
      <c r="O387" s="167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1"/>
      <c r="K388" s="163"/>
      <c r="L388" s="166"/>
      <c r="M388" s="163"/>
      <c r="N388" s="163"/>
      <c r="O388" s="167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1"/>
      <c r="K389" s="163"/>
      <c r="L389" s="166"/>
      <c r="M389" s="163"/>
      <c r="N389" s="163"/>
      <c r="O389" s="167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1"/>
      <c r="K390" s="163"/>
      <c r="L390" s="166"/>
      <c r="M390" s="163"/>
      <c r="N390" s="163"/>
      <c r="O390" s="167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1"/>
      <c r="K391" s="163"/>
      <c r="L391" s="166"/>
      <c r="M391" s="163"/>
      <c r="N391" s="163"/>
      <c r="O391" s="167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1"/>
      <c r="K392" s="163"/>
      <c r="L392" s="166"/>
      <c r="M392" s="163"/>
      <c r="N392" s="163"/>
      <c r="O392" s="167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1"/>
      <c r="K393" s="163"/>
      <c r="L393" s="166"/>
      <c r="M393" s="163"/>
      <c r="N393" s="163"/>
      <c r="O393" s="167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1"/>
      <c r="K394" s="163"/>
      <c r="L394" s="166"/>
      <c r="M394" s="163"/>
      <c r="N394" s="163"/>
      <c r="O394" s="167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1"/>
      <c r="K395" s="163"/>
      <c r="L395" s="166"/>
      <c r="M395" s="163"/>
      <c r="N395" s="163"/>
      <c r="O395" s="167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1"/>
      <c r="K396" s="163"/>
      <c r="L396" s="166"/>
      <c r="M396" s="163"/>
      <c r="N396" s="163"/>
      <c r="O396" s="167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1"/>
      <c r="K397" s="163"/>
      <c r="L397" s="166"/>
      <c r="M397" s="163"/>
      <c r="N397" s="163"/>
      <c r="O397" s="167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1"/>
      <c r="K398" s="163"/>
      <c r="L398" s="166"/>
      <c r="M398" s="163"/>
      <c r="N398" s="163"/>
      <c r="O398" s="167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1"/>
      <c r="K399" s="163"/>
      <c r="L399" s="166"/>
      <c r="M399" s="163"/>
      <c r="N399" s="163"/>
      <c r="O399" s="167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1"/>
      <c r="K400" s="163"/>
      <c r="L400" s="166"/>
      <c r="M400" s="163"/>
      <c r="N400" s="163"/>
      <c r="O400" s="167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1"/>
      <c r="K401" s="163"/>
      <c r="L401" s="166"/>
      <c r="M401" s="163"/>
      <c r="N401" s="163"/>
      <c r="O401" s="167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1"/>
      <c r="K402" s="163"/>
      <c r="L402" s="166"/>
      <c r="M402" s="163"/>
      <c r="N402" s="163"/>
      <c r="O402" s="167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1"/>
      <c r="K403" s="163"/>
      <c r="L403" s="166"/>
      <c r="M403" s="163"/>
      <c r="N403" s="163"/>
      <c r="O403" s="167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1"/>
      <c r="K404" s="163"/>
      <c r="L404" s="166"/>
      <c r="M404" s="163"/>
      <c r="N404" s="163"/>
      <c r="O404" s="167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1"/>
      <c r="K405" s="163"/>
      <c r="L405" s="166"/>
      <c r="M405" s="163"/>
      <c r="N405" s="163"/>
      <c r="O405" s="167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1"/>
      <c r="K406" s="163"/>
      <c r="L406" s="166"/>
      <c r="M406" s="163"/>
      <c r="N406" s="163"/>
      <c r="O406" s="167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1"/>
      <c r="K407" s="163"/>
      <c r="L407" s="166"/>
      <c r="M407" s="163"/>
      <c r="N407" s="163"/>
      <c r="O407" s="167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1"/>
      <c r="K408" s="163"/>
      <c r="L408" s="166"/>
      <c r="M408" s="163"/>
      <c r="N408" s="163"/>
      <c r="O408" s="167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1"/>
      <c r="K409" s="163"/>
      <c r="L409" s="166"/>
      <c r="M409" s="163"/>
      <c r="N409" s="163"/>
      <c r="O409" s="167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1"/>
      <c r="K410" s="163"/>
      <c r="L410" s="166"/>
      <c r="M410" s="163"/>
      <c r="N410" s="163"/>
      <c r="O410" s="167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1"/>
      <c r="K411" s="163"/>
      <c r="L411" s="166"/>
      <c r="M411" s="163"/>
      <c r="N411" s="163"/>
      <c r="O411" s="167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1"/>
      <c r="K412" s="163"/>
      <c r="L412" s="166"/>
      <c r="M412" s="163"/>
      <c r="N412" s="163"/>
      <c r="O412" s="167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1"/>
      <c r="K413" s="163"/>
      <c r="L413" s="166"/>
      <c r="M413" s="163"/>
      <c r="N413" s="163"/>
      <c r="O413" s="167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1"/>
      <c r="K414" s="163"/>
      <c r="L414" s="166"/>
      <c r="M414" s="163"/>
      <c r="N414" s="163"/>
      <c r="O414" s="167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1"/>
      <c r="K415" s="163"/>
      <c r="L415" s="166"/>
      <c r="M415" s="163"/>
      <c r="N415" s="163"/>
      <c r="O415" s="167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1"/>
      <c r="K416" s="163"/>
      <c r="L416" s="166"/>
      <c r="M416" s="163"/>
      <c r="N416" s="163"/>
      <c r="O416" s="167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1"/>
      <c r="K417" s="163"/>
      <c r="L417" s="166"/>
      <c r="M417" s="163"/>
      <c r="N417" s="163"/>
      <c r="O417" s="167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1"/>
      <c r="K418" s="163"/>
      <c r="L418" s="166"/>
      <c r="M418" s="163"/>
      <c r="N418" s="163"/>
      <c r="O418" s="167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1"/>
      <c r="K419" s="163"/>
      <c r="L419" s="166"/>
      <c r="M419" s="163"/>
      <c r="N419" s="163"/>
      <c r="O419" s="167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1"/>
      <c r="K420" s="163"/>
      <c r="L420" s="166"/>
      <c r="M420" s="163"/>
      <c r="N420" s="163"/>
      <c r="O420" s="167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1"/>
      <c r="K421" s="163"/>
      <c r="L421" s="166"/>
      <c r="M421" s="163"/>
      <c r="N421" s="163"/>
      <c r="O421" s="167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1"/>
      <c r="K422" s="163"/>
      <c r="L422" s="166"/>
      <c r="M422" s="163"/>
      <c r="N422" s="163"/>
      <c r="O422" s="167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1"/>
      <c r="K423" s="163"/>
      <c r="L423" s="166"/>
      <c r="M423" s="163"/>
      <c r="N423" s="163"/>
      <c r="O423" s="167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1"/>
      <c r="K424" s="163"/>
      <c r="L424" s="166"/>
      <c r="M424" s="163"/>
      <c r="N424" s="163"/>
      <c r="O424" s="167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1"/>
      <c r="K425" s="163"/>
      <c r="L425" s="166"/>
      <c r="M425" s="163"/>
      <c r="N425" s="163"/>
      <c r="O425" s="167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1"/>
      <c r="K426" s="163"/>
      <c r="L426" s="166"/>
      <c r="M426" s="163"/>
      <c r="N426" s="163"/>
      <c r="O426" s="167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1"/>
      <c r="K427" s="163"/>
      <c r="L427" s="166"/>
      <c r="M427" s="163"/>
      <c r="N427" s="163"/>
      <c r="O427" s="167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1"/>
      <c r="K428" s="163"/>
      <c r="L428" s="166"/>
      <c r="M428" s="163"/>
      <c r="N428" s="163"/>
      <c r="O428" s="167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1"/>
      <c r="K429" s="163"/>
      <c r="L429" s="166"/>
      <c r="M429" s="163"/>
      <c r="N429" s="163"/>
      <c r="O429" s="167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1"/>
      <c r="K430" s="163"/>
      <c r="L430" s="166"/>
      <c r="M430" s="163"/>
      <c r="N430" s="163"/>
      <c r="O430" s="167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1"/>
      <c r="K431" s="163"/>
      <c r="L431" s="166"/>
      <c r="M431" s="163"/>
      <c r="N431" s="163"/>
      <c r="O431" s="167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1"/>
      <c r="K432" s="163"/>
      <c r="L432" s="166"/>
      <c r="M432" s="163"/>
      <c r="N432" s="163"/>
      <c r="O432" s="167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1"/>
      <c r="K433" s="163"/>
      <c r="L433" s="166"/>
      <c r="M433" s="163"/>
      <c r="N433" s="163"/>
      <c r="O433" s="167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1"/>
      <c r="K434" s="163"/>
      <c r="L434" s="166"/>
      <c r="M434" s="163"/>
      <c r="N434" s="163"/>
      <c r="O434" s="167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1"/>
      <c r="K435" s="163"/>
      <c r="L435" s="166"/>
      <c r="M435" s="163"/>
      <c r="N435" s="163"/>
      <c r="O435" s="167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1"/>
      <c r="K436" s="163"/>
      <c r="L436" s="166"/>
      <c r="M436" s="163"/>
      <c r="N436" s="163"/>
      <c r="O436" s="167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1"/>
      <c r="K437" s="163"/>
      <c r="L437" s="166"/>
      <c r="M437" s="163"/>
      <c r="N437" s="163"/>
      <c r="O437" s="167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1"/>
      <c r="K438" s="163"/>
      <c r="L438" s="166"/>
      <c r="M438" s="163"/>
      <c r="N438" s="163"/>
      <c r="O438" s="167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1"/>
      <c r="K439" s="163"/>
      <c r="L439" s="166"/>
      <c r="M439" s="163"/>
      <c r="N439" s="163"/>
      <c r="O439" s="167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1"/>
      <c r="K440" s="163"/>
      <c r="L440" s="166"/>
      <c r="M440" s="163"/>
      <c r="N440" s="163"/>
      <c r="O440" s="167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1"/>
      <c r="K441" s="163"/>
      <c r="L441" s="166"/>
      <c r="M441" s="163"/>
      <c r="N441" s="163"/>
      <c r="O441" s="167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1"/>
      <c r="K442" s="163"/>
      <c r="L442" s="166"/>
      <c r="M442" s="163"/>
      <c r="N442" s="163"/>
      <c r="O442" s="167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1"/>
      <c r="K443" s="163"/>
      <c r="L443" s="166"/>
      <c r="M443" s="163"/>
      <c r="N443" s="163"/>
      <c r="O443" s="167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1"/>
      <c r="K444" s="163"/>
      <c r="L444" s="166"/>
      <c r="M444" s="163"/>
      <c r="N444" s="163"/>
      <c r="O444" s="167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1"/>
      <c r="K445" s="163"/>
      <c r="L445" s="166"/>
      <c r="M445" s="163"/>
      <c r="N445" s="163"/>
      <c r="O445" s="167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1"/>
      <c r="K446" s="163"/>
      <c r="L446" s="166"/>
      <c r="M446" s="163"/>
      <c r="N446" s="163"/>
      <c r="O446" s="167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1"/>
      <c r="K447" s="163"/>
      <c r="L447" s="166"/>
      <c r="M447" s="163"/>
      <c r="N447" s="163"/>
      <c r="O447" s="167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1"/>
      <c r="K448" s="163"/>
      <c r="L448" s="166"/>
      <c r="M448" s="163"/>
      <c r="N448" s="163"/>
      <c r="O448" s="167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1"/>
      <c r="K449" s="163"/>
      <c r="L449" s="166"/>
      <c r="M449" s="163"/>
      <c r="N449" s="163"/>
      <c r="O449" s="167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1"/>
      <c r="K450" s="163"/>
      <c r="L450" s="166"/>
      <c r="M450" s="163"/>
      <c r="N450" s="163"/>
      <c r="O450" s="167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1"/>
      <c r="K451" s="163"/>
      <c r="L451" s="166"/>
      <c r="M451" s="163"/>
      <c r="N451" s="163"/>
      <c r="O451" s="167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1"/>
      <c r="K452" s="163"/>
      <c r="L452" s="166"/>
      <c r="M452" s="163"/>
      <c r="N452" s="163"/>
      <c r="O452" s="167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1"/>
      <c r="K453" s="163"/>
      <c r="L453" s="166"/>
      <c r="M453" s="163"/>
      <c r="N453" s="163"/>
      <c r="O453" s="167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1"/>
      <c r="K454" s="163"/>
      <c r="L454" s="166"/>
      <c r="M454" s="163"/>
      <c r="N454" s="163"/>
      <c r="O454" s="167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1"/>
      <c r="K455" s="163"/>
      <c r="L455" s="166"/>
      <c r="M455" s="163"/>
      <c r="N455" s="163"/>
      <c r="O455" s="167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1"/>
      <c r="K456" s="163"/>
      <c r="L456" s="166"/>
      <c r="M456" s="163"/>
      <c r="N456" s="163"/>
      <c r="O456" s="167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1"/>
      <c r="K457" s="163"/>
      <c r="L457" s="166"/>
      <c r="M457" s="163"/>
      <c r="N457" s="163"/>
      <c r="O457" s="167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1"/>
      <c r="K458" s="163"/>
      <c r="L458" s="166"/>
      <c r="M458" s="163"/>
      <c r="N458" s="163"/>
      <c r="O458" s="167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1"/>
      <c r="K459" s="163"/>
      <c r="L459" s="166"/>
      <c r="M459" s="163"/>
      <c r="N459" s="163"/>
      <c r="O459" s="167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1"/>
      <c r="K460" s="163"/>
      <c r="L460" s="166"/>
      <c r="M460" s="163"/>
      <c r="N460" s="163"/>
      <c r="O460" s="167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1"/>
      <c r="K461" s="163"/>
      <c r="L461" s="166"/>
      <c r="M461" s="163"/>
      <c r="N461" s="163"/>
      <c r="O461" s="167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1"/>
      <c r="K462" s="163"/>
      <c r="L462" s="166"/>
      <c r="M462" s="163"/>
      <c r="N462" s="163"/>
      <c r="O462" s="167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1"/>
      <c r="K463" s="163"/>
      <c r="L463" s="166"/>
      <c r="M463" s="163"/>
      <c r="N463" s="163"/>
      <c r="O463" s="167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1"/>
      <c r="K464" s="163"/>
      <c r="L464" s="166"/>
      <c r="M464" s="163"/>
      <c r="N464" s="163"/>
      <c r="O464" s="167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1"/>
      <c r="K465" s="163"/>
      <c r="L465" s="166"/>
      <c r="M465" s="163"/>
      <c r="N465" s="163"/>
      <c r="O465" s="167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1"/>
      <c r="K466" s="163"/>
      <c r="L466" s="166"/>
      <c r="M466" s="163"/>
      <c r="N466" s="163"/>
      <c r="O466" s="167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1"/>
      <c r="K467" s="163"/>
      <c r="L467" s="166"/>
      <c r="M467" s="163"/>
      <c r="N467" s="163"/>
      <c r="O467" s="167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1"/>
      <c r="K468" s="163"/>
      <c r="L468" s="166"/>
      <c r="M468" s="163"/>
      <c r="N468" s="163"/>
      <c r="O468" s="167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1"/>
      <c r="K469" s="163"/>
      <c r="L469" s="166"/>
      <c r="M469" s="163"/>
      <c r="N469" s="163"/>
      <c r="O469" s="167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1"/>
      <c r="K470" s="163"/>
      <c r="L470" s="166"/>
      <c r="M470" s="163"/>
      <c r="N470" s="163"/>
      <c r="O470" s="167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1"/>
      <c r="K471" s="163"/>
      <c r="L471" s="166"/>
      <c r="M471" s="163"/>
      <c r="N471" s="163"/>
      <c r="O471" s="167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1"/>
      <c r="K472" s="163"/>
      <c r="L472" s="166"/>
      <c r="M472" s="163"/>
      <c r="N472" s="163"/>
      <c r="O472" s="167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1"/>
      <c r="K473" s="163"/>
      <c r="L473" s="166"/>
      <c r="M473" s="163"/>
      <c r="N473" s="163"/>
      <c r="O473" s="167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1"/>
      <c r="K474" s="163"/>
      <c r="L474" s="166"/>
      <c r="M474" s="163"/>
      <c r="N474" s="163"/>
      <c r="O474" s="167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1"/>
      <c r="K475" s="163"/>
      <c r="L475" s="166"/>
      <c r="M475" s="163"/>
      <c r="N475" s="163"/>
      <c r="O475" s="167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1"/>
      <c r="K476" s="163"/>
      <c r="L476" s="166"/>
      <c r="M476" s="163"/>
      <c r="N476" s="163"/>
      <c r="O476" s="167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1"/>
      <c r="K477" s="163"/>
      <c r="L477" s="166"/>
      <c r="M477" s="163"/>
      <c r="N477" s="163"/>
      <c r="O477" s="167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1"/>
      <c r="K478" s="163"/>
      <c r="L478" s="166"/>
      <c r="M478" s="163"/>
      <c r="N478" s="163"/>
      <c r="O478" s="167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1"/>
      <c r="K479" s="163"/>
      <c r="L479" s="166"/>
      <c r="M479" s="163"/>
      <c r="N479" s="163"/>
      <c r="O479" s="167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1"/>
      <c r="K480" s="163"/>
      <c r="L480" s="166"/>
      <c r="M480" s="163"/>
      <c r="N480" s="163"/>
      <c r="O480" s="167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1"/>
      <c r="K481" s="163"/>
      <c r="L481" s="166"/>
      <c r="M481" s="163"/>
      <c r="N481" s="163"/>
      <c r="O481" s="167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1"/>
      <c r="K482" s="163"/>
      <c r="L482" s="166"/>
      <c r="M482" s="163"/>
      <c r="N482" s="163"/>
      <c r="O482" s="167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1"/>
      <c r="K483" s="163"/>
      <c r="L483" s="166"/>
      <c r="M483" s="163"/>
      <c r="N483" s="163"/>
      <c r="O483" s="167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1"/>
      <c r="K484" s="163"/>
      <c r="L484" s="166"/>
      <c r="M484" s="163"/>
      <c r="N484" s="163"/>
      <c r="O484" s="167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1"/>
      <c r="K485" s="163"/>
      <c r="L485" s="166"/>
      <c r="M485" s="163"/>
      <c r="N485" s="163"/>
      <c r="O485" s="167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1"/>
      <c r="K486" s="163"/>
      <c r="L486" s="166"/>
      <c r="M486" s="163"/>
      <c r="N486" s="163"/>
      <c r="O486" s="167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1"/>
      <c r="K487" s="163"/>
      <c r="L487" s="166"/>
      <c r="M487" s="163"/>
      <c r="N487" s="163"/>
      <c r="O487" s="167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1"/>
      <c r="K488" s="163"/>
      <c r="L488" s="166"/>
      <c r="M488" s="163"/>
      <c r="N488" s="163"/>
      <c r="O488" s="167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1"/>
      <c r="K489" s="163"/>
      <c r="L489" s="166"/>
      <c r="M489" s="163"/>
      <c r="N489" s="163"/>
      <c r="O489" s="167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1"/>
      <c r="K490" s="163"/>
      <c r="L490" s="166"/>
      <c r="M490" s="163"/>
      <c r="N490" s="163"/>
      <c r="O490" s="167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1"/>
      <c r="K491" s="163"/>
      <c r="L491" s="166"/>
      <c r="M491" s="163"/>
      <c r="N491" s="163"/>
      <c r="O491" s="167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1"/>
      <c r="K492" s="163"/>
      <c r="L492" s="166"/>
      <c r="M492" s="163"/>
      <c r="N492" s="163"/>
      <c r="O492" s="167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1"/>
      <c r="K493" s="163"/>
      <c r="L493" s="166"/>
      <c r="M493" s="163"/>
      <c r="N493" s="163"/>
      <c r="O493" s="167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1"/>
      <c r="K494" s="163"/>
      <c r="L494" s="166"/>
      <c r="M494" s="163"/>
      <c r="N494" s="163"/>
      <c r="O494" s="167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1"/>
      <c r="K495" s="163"/>
      <c r="L495" s="166"/>
      <c r="M495" s="163"/>
      <c r="N495" s="163"/>
      <c r="O495" s="167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1"/>
      <c r="K496" s="163"/>
      <c r="L496" s="166"/>
      <c r="M496" s="163"/>
      <c r="N496" s="163"/>
      <c r="O496" s="167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1"/>
      <c r="K497" s="163"/>
      <c r="L497" s="166"/>
      <c r="M497" s="163"/>
      <c r="N497" s="163"/>
      <c r="O497" s="167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1"/>
      <c r="K498" s="163"/>
      <c r="L498" s="166"/>
      <c r="M498" s="163"/>
      <c r="N498" s="163"/>
      <c r="O498" s="167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1"/>
      <c r="K499" s="163"/>
      <c r="L499" s="166"/>
      <c r="M499" s="163"/>
      <c r="N499" s="163"/>
      <c r="O499" s="167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1"/>
      <c r="K500" s="163"/>
      <c r="L500" s="166"/>
      <c r="M500" s="163"/>
      <c r="N500" s="163"/>
      <c r="O500" s="167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1"/>
      <c r="K501" s="163"/>
      <c r="L501" s="166"/>
      <c r="M501" s="163"/>
      <c r="N501" s="163"/>
      <c r="O501" s="167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1"/>
      <c r="K502" s="163"/>
      <c r="L502" s="166"/>
      <c r="M502" s="163"/>
      <c r="N502" s="163"/>
      <c r="O502" s="167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1"/>
      <c r="K503" s="163"/>
      <c r="L503" s="166"/>
      <c r="M503" s="163"/>
      <c r="N503" s="163"/>
      <c r="O503" s="167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1"/>
      <c r="K504" s="163"/>
      <c r="L504" s="166"/>
      <c r="M504" s="163"/>
      <c r="N504" s="163"/>
      <c r="O504" s="167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1"/>
      <c r="K505" s="163"/>
      <c r="L505" s="166"/>
      <c r="M505" s="163"/>
      <c r="N505" s="163"/>
      <c r="O505" s="167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1"/>
      <c r="K506" s="163"/>
      <c r="L506" s="166"/>
      <c r="M506" s="163"/>
      <c r="N506" s="163"/>
      <c r="O506" s="167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1"/>
      <c r="K507" s="163"/>
      <c r="L507" s="166"/>
      <c r="M507" s="163"/>
      <c r="N507" s="163"/>
      <c r="O507" s="167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1"/>
      <c r="K508" s="163"/>
      <c r="L508" s="166"/>
      <c r="M508" s="163"/>
      <c r="N508" s="163"/>
      <c r="O508" s="167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1"/>
      <c r="K509" s="163"/>
      <c r="L509" s="166"/>
      <c r="M509" s="163"/>
      <c r="N509" s="163"/>
      <c r="O509" s="167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1"/>
      <c r="K510" s="163"/>
      <c r="L510" s="166"/>
      <c r="M510" s="163"/>
      <c r="N510" s="163"/>
      <c r="O510" s="167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1"/>
      <c r="K511" s="163"/>
      <c r="L511" s="166"/>
      <c r="M511" s="163"/>
      <c r="N511" s="163"/>
      <c r="O511" s="167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1"/>
      <c r="K512" s="163"/>
      <c r="L512" s="166"/>
      <c r="M512" s="163"/>
      <c r="N512" s="163"/>
      <c r="O512" s="167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1"/>
      <c r="K513" s="163"/>
      <c r="L513" s="166"/>
      <c r="M513" s="163"/>
      <c r="N513" s="163"/>
      <c r="O513" s="167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1"/>
      <c r="K514" s="163"/>
      <c r="L514" s="166"/>
      <c r="M514" s="163"/>
      <c r="N514" s="163"/>
      <c r="O514" s="167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1"/>
      <c r="K515" s="163"/>
      <c r="L515" s="166"/>
      <c r="M515" s="163"/>
      <c r="N515" s="163"/>
      <c r="O515" s="167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1"/>
      <c r="K516" s="163"/>
      <c r="L516" s="166"/>
      <c r="M516" s="163"/>
      <c r="N516" s="163"/>
      <c r="O516" s="167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1"/>
      <c r="K517" s="163"/>
      <c r="L517" s="166"/>
      <c r="M517" s="163"/>
      <c r="N517" s="163"/>
      <c r="O517" s="167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1"/>
      <c r="K518" s="163"/>
      <c r="L518" s="166"/>
      <c r="M518" s="163"/>
      <c r="N518" s="163"/>
      <c r="O518" s="167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1"/>
      <c r="K519" s="163"/>
      <c r="L519" s="166"/>
      <c r="M519" s="163"/>
      <c r="N519" s="163"/>
      <c r="O519" s="167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1"/>
      <c r="K520" s="163"/>
      <c r="L520" s="166"/>
      <c r="M520" s="163"/>
      <c r="N520" s="163"/>
      <c r="O520" s="167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1"/>
      <c r="K521" s="163"/>
      <c r="L521" s="166"/>
      <c r="M521" s="163"/>
      <c r="N521" s="163"/>
      <c r="O521" s="167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1"/>
      <c r="K522" s="163"/>
      <c r="L522" s="166"/>
      <c r="M522" s="163"/>
      <c r="N522" s="163"/>
      <c r="O522" s="167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1"/>
      <c r="K523" s="163"/>
      <c r="L523" s="166"/>
      <c r="M523" s="163"/>
      <c r="N523" s="163"/>
      <c r="O523" s="167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1"/>
      <c r="K524" s="163"/>
      <c r="L524" s="166"/>
      <c r="M524" s="163"/>
      <c r="N524" s="163"/>
      <c r="O524" s="167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1"/>
      <c r="K525" s="163"/>
      <c r="L525" s="166"/>
      <c r="M525" s="163"/>
      <c r="N525" s="163"/>
      <c r="O525" s="167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1"/>
      <c r="K526" s="163"/>
      <c r="L526" s="166"/>
      <c r="M526" s="163"/>
      <c r="N526" s="163"/>
      <c r="O526" s="167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1"/>
      <c r="K527" s="163"/>
      <c r="L527" s="166"/>
      <c r="M527" s="163"/>
      <c r="N527" s="163"/>
      <c r="O527" s="167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1"/>
      <c r="K528" s="163"/>
      <c r="L528" s="166"/>
      <c r="M528" s="163"/>
      <c r="N528" s="163"/>
      <c r="O528" s="167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1"/>
      <c r="K529" s="163"/>
      <c r="L529" s="166"/>
      <c r="M529" s="163"/>
      <c r="N529" s="163"/>
      <c r="O529" s="167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1"/>
      <c r="K530" s="163"/>
      <c r="L530" s="166"/>
      <c r="M530" s="163"/>
      <c r="N530" s="163"/>
      <c r="O530" s="167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1"/>
      <c r="K531" s="163"/>
      <c r="L531" s="166"/>
      <c r="M531" s="163"/>
      <c r="N531" s="163"/>
      <c r="O531" s="167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1"/>
      <c r="K532" s="163"/>
      <c r="L532" s="166"/>
      <c r="M532" s="163"/>
      <c r="N532" s="163"/>
      <c r="O532" s="167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1"/>
      <c r="K533" s="163"/>
      <c r="L533" s="166"/>
      <c r="M533" s="163"/>
      <c r="N533" s="163"/>
      <c r="O533" s="167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1"/>
      <c r="K534" s="163"/>
      <c r="L534" s="166"/>
      <c r="M534" s="163"/>
      <c r="N534" s="163"/>
      <c r="O534" s="167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1"/>
      <c r="K535" s="163"/>
      <c r="L535" s="166"/>
      <c r="M535" s="163"/>
      <c r="N535" s="163"/>
      <c r="O535" s="167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1"/>
      <c r="K536" s="163"/>
      <c r="L536" s="166"/>
      <c r="M536" s="163"/>
      <c r="N536" s="163"/>
      <c r="O536" s="167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1"/>
      <c r="K537" s="163"/>
      <c r="L537" s="166"/>
      <c r="M537" s="163"/>
      <c r="N537" s="163"/>
      <c r="O537" s="167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1"/>
      <c r="K538" s="163"/>
      <c r="L538" s="166"/>
      <c r="M538" s="163"/>
      <c r="N538" s="163"/>
      <c r="O538" s="167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1"/>
      <c r="K539" s="163"/>
      <c r="L539" s="166"/>
      <c r="M539" s="163"/>
      <c r="N539" s="163"/>
      <c r="O539" s="167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1"/>
      <c r="K540" s="163"/>
      <c r="L540" s="166"/>
      <c r="M540" s="163"/>
      <c r="N540" s="163"/>
      <c r="O540" s="167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1"/>
      <c r="K541" s="163"/>
      <c r="L541" s="166"/>
      <c r="M541" s="163"/>
      <c r="N541" s="163"/>
      <c r="O541" s="167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1"/>
      <c r="K542" s="163"/>
      <c r="L542" s="166"/>
      <c r="M542" s="163"/>
      <c r="N542" s="163"/>
      <c r="O542" s="167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1"/>
      <c r="K543" s="163"/>
      <c r="L543" s="166"/>
      <c r="M543" s="163"/>
      <c r="N543" s="163"/>
      <c r="O543" s="167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1"/>
      <c r="K544" s="163"/>
      <c r="L544" s="166"/>
      <c r="M544" s="163"/>
      <c r="N544" s="163"/>
      <c r="O544" s="167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1"/>
      <c r="K545" s="163"/>
      <c r="L545" s="166"/>
      <c r="M545" s="163"/>
      <c r="N545" s="163"/>
      <c r="O545" s="167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1"/>
      <c r="K546" s="163"/>
      <c r="L546" s="166"/>
      <c r="M546" s="163"/>
      <c r="N546" s="163"/>
      <c r="O546" s="167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1"/>
      <c r="K547" s="163"/>
      <c r="L547" s="166"/>
      <c r="M547" s="163"/>
      <c r="N547" s="163"/>
      <c r="O547" s="167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1"/>
      <c r="K548" s="163"/>
      <c r="L548" s="166"/>
      <c r="M548" s="163"/>
      <c r="N548" s="163"/>
      <c r="O548" s="167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1"/>
      <c r="K549" s="163"/>
      <c r="L549" s="166"/>
      <c r="M549" s="163"/>
      <c r="N549" s="163"/>
      <c r="O549" s="167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1"/>
      <c r="K550" s="163"/>
      <c r="L550" s="166"/>
      <c r="M550" s="163"/>
      <c r="N550" s="163"/>
      <c r="O550" s="167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1"/>
      <c r="K551" s="163"/>
      <c r="L551" s="166"/>
      <c r="M551" s="163"/>
      <c r="N551" s="163"/>
      <c r="O551" s="167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1"/>
      <c r="K552" s="163"/>
      <c r="L552" s="166"/>
      <c r="M552" s="163"/>
      <c r="N552" s="163"/>
      <c r="O552" s="167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1"/>
      <c r="K553" s="163"/>
      <c r="L553" s="166"/>
      <c r="M553" s="163"/>
      <c r="N553" s="163"/>
      <c r="O553" s="167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1"/>
      <c r="K554" s="163"/>
      <c r="L554" s="166"/>
      <c r="M554" s="163"/>
      <c r="N554" s="163"/>
      <c r="O554" s="167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1"/>
      <c r="K555" s="163"/>
      <c r="L555" s="166"/>
      <c r="M555" s="163"/>
      <c r="N555" s="163"/>
      <c r="O555" s="167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1"/>
      <c r="K556" s="163"/>
      <c r="L556" s="166"/>
      <c r="M556" s="163"/>
      <c r="N556" s="163"/>
      <c r="O556" s="167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1"/>
      <c r="K557" s="163"/>
      <c r="L557" s="166"/>
      <c r="M557" s="163"/>
      <c r="N557" s="163"/>
      <c r="O557" s="167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1"/>
      <c r="K558" s="163"/>
      <c r="L558" s="166"/>
      <c r="M558" s="163"/>
      <c r="N558" s="163"/>
      <c r="O558" s="167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1"/>
      <c r="K559" s="163"/>
      <c r="L559" s="166"/>
      <c r="M559" s="163"/>
      <c r="N559" s="163"/>
      <c r="O559" s="167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1"/>
      <c r="K560" s="163"/>
      <c r="L560" s="166"/>
      <c r="M560" s="163"/>
      <c r="N560" s="163"/>
      <c r="O560" s="167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1"/>
      <c r="K561" s="163"/>
      <c r="L561" s="166"/>
      <c r="M561" s="163"/>
      <c r="N561" s="163"/>
      <c r="O561" s="167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1"/>
      <c r="K562" s="163"/>
      <c r="L562" s="166"/>
      <c r="M562" s="163"/>
      <c r="N562" s="163"/>
      <c r="O562" s="167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1"/>
      <c r="K563" s="163"/>
      <c r="L563" s="166"/>
      <c r="M563" s="163"/>
      <c r="N563" s="163"/>
      <c r="O563" s="167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1"/>
      <c r="K564" s="163"/>
      <c r="L564" s="166"/>
      <c r="M564" s="163"/>
      <c r="N564" s="163"/>
      <c r="O564" s="167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1"/>
      <c r="K565" s="163"/>
      <c r="L565" s="166"/>
      <c r="M565" s="163"/>
      <c r="N565" s="163"/>
      <c r="O565" s="167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1"/>
      <c r="K566" s="163"/>
      <c r="L566" s="166"/>
      <c r="M566" s="163"/>
      <c r="N566" s="163"/>
      <c r="O566" s="167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1"/>
      <c r="K567" s="163"/>
      <c r="L567" s="166"/>
      <c r="M567" s="163"/>
      <c r="N567" s="163"/>
      <c r="O567" s="167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1"/>
      <c r="K568" s="163"/>
      <c r="L568" s="166"/>
      <c r="M568" s="163"/>
      <c r="N568" s="163"/>
      <c r="O568" s="167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1"/>
      <c r="K569" s="163"/>
      <c r="L569" s="166"/>
      <c r="M569" s="163"/>
      <c r="N569" s="163"/>
      <c r="O569" s="167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1"/>
      <c r="K570" s="163"/>
      <c r="L570" s="166"/>
      <c r="M570" s="163"/>
      <c r="N570" s="163"/>
      <c r="O570" s="167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1"/>
      <c r="K571" s="163"/>
      <c r="L571" s="166"/>
      <c r="M571" s="163"/>
      <c r="N571" s="163"/>
      <c r="O571" s="167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1"/>
      <c r="K572" s="163"/>
      <c r="L572" s="166"/>
      <c r="M572" s="163"/>
      <c r="N572" s="163"/>
      <c r="O572" s="167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1"/>
      <c r="K573" s="163"/>
      <c r="L573" s="166"/>
      <c r="M573" s="163"/>
      <c r="N573" s="163"/>
      <c r="O573" s="167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1"/>
      <c r="K574" s="163"/>
      <c r="L574" s="166"/>
      <c r="M574" s="163"/>
      <c r="N574" s="163"/>
      <c r="O574" s="167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1"/>
      <c r="K575" s="163"/>
      <c r="L575" s="166"/>
      <c r="M575" s="163"/>
      <c r="N575" s="163"/>
      <c r="O575" s="167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1"/>
      <c r="K576" s="163"/>
      <c r="L576" s="166"/>
      <c r="M576" s="163"/>
      <c r="N576" s="163"/>
      <c r="O576" s="167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1"/>
      <c r="K577" s="163"/>
      <c r="L577" s="166"/>
      <c r="M577" s="163"/>
      <c r="N577" s="163"/>
      <c r="O577" s="167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1"/>
      <c r="K578" s="163"/>
      <c r="L578" s="166"/>
      <c r="M578" s="163"/>
      <c r="N578" s="163"/>
      <c r="O578" s="167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1"/>
      <c r="K579" s="163"/>
      <c r="L579" s="166"/>
      <c r="M579" s="163"/>
      <c r="N579" s="163"/>
      <c r="O579" s="167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1"/>
      <c r="K580" s="163"/>
      <c r="L580" s="166"/>
      <c r="M580" s="163"/>
      <c r="N580" s="163"/>
      <c r="O580" s="167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1"/>
      <c r="K581" s="163"/>
      <c r="L581" s="166"/>
      <c r="M581" s="163"/>
      <c r="N581" s="163"/>
      <c r="O581" s="167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1"/>
      <c r="K582" s="163"/>
      <c r="L582" s="166"/>
      <c r="M582" s="163"/>
      <c r="N582" s="163"/>
      <c r="O582" s="167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1"/>
      <c r="K583" s="163"/>
      <c r="L583" s="166"/>
      <c r="M583" s="163"/>
      <c r="N583" s="163"/>
      <c r="O583" s="167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1"/>
      <c r="K584" s="163"/>
      <c r="L584" s="166"/>
      <c r="M584" s="163"/>
      <c r="N584" s="163"/>
      <c r="O584" s="167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1"/>
      <c r="K585" s="163"/>
      <c r="L585" s="166"/>
      <c r="M585" s="163"/>
      <c r="N585" s="163"/>
      <c r="O585" s="167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1"/>
      <c r="K586" s="163"/>
      <c r="L586" s="166"/>
      <c r="M586" s="163"/>
      <c r="N586" s="163"/>
      <c r="O586" s="167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1"/>
      <c r="K587" s="163"/>
      <c r="L587" s="166"/>
      <c r="M587" s="163"/>
      <c r="N587" s="163"/>
      <c r="O587" s="167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1"/>
      <c r="K588" s="163"/>
      <c r="L588" s="166"/>
      <c r="M588" s="163"/>
      <c r="N588" s="163"/>
      <c r="O588" s="167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G589" s="163"/>
      <c r="H589" s="165"/>
      <c r="I589" s="163"/>
      <c r="J589" s="161"/>
      <c r="K589" s="163"/>
      <c r="L589" s="166"/>
      <c r="M589" s="163"/>
      <c r="N589" s="163"/>
      <c r="O589" s="167"/>
      <c r="T589" s="10"/>
      <c r="U589" s="10"/>
    </row>
    <row r="590" customFormat="false" ht="72" hidden="false" customHeight="false" outlineLevel="0" collapsed="false">
      <c r="A590" s="162"/>
      <c r="B590" s="163"/>
      <c r="C590" s="163"/>
      <c r="D590" s="163"/>
      <c r="E590" s="163"/>
      <c r="F590" s="164"/>
      <c r="G590" s="163"/>
      <c r="H590" s="165"/>
      <c r="I590" s="163"/>
      <c r="J590" s="161"/>
      <c r="K590" s="163"/>
      <c r="L590" s="166"/>
      <c r="M590" s="163"/>
      <c r="N590" s="163"/>
      <c r="O590" s="167"/>
      <c r="T590" s="10"/>
      <c r="U590" s="10"/>
    </row>
    <row r="591" customFormat="false" ht="72" hidden="false" customHeight="false" outlineLevel="0" collapsed="false">
      <c r="A591" s="162"/>
      <c r="B591" s="163"/>
      <c r="C591" s="163"/>
      <c r="D591" s="163"/>
      <c r="E591" s="163"/>
      <c r="F591" s="164"/>
      <c r="G591" s="163"/>
      <c r="H591" s="165"/>
      <c r="I591" s="163"/>
      <c r="J591" s="161"/>
      <c r="K591" s="163"/>
      <c r="L591" s="166"/>
      <c r="M591" s="163"/>
      <c r="N591" s="163"/>
      <c r="O591" s="167"/>
      <c r="T591" s="10"/>
      <c r="U591" s="10"/>
    </row>
    <row r="592" customFormat="false" ht="72" hidden="false" customHeight="false" outlineLevel="0" collapsed="false">
      <c r="A592" s="162"/>
      <c r="B592" s="163"/>
      <c r="C592" s="163"/>
      <c r="D592" s="163"/>
      <c r="E592" s="163"/>
      <c r="F592" s="164"/>
      <c r="G592" s="163"/>
      <c r="H592" s="165"/>
      <c r="I592" s="163"/>
      <c r="J592" s="161"/>
      <c r="K592" s="163"/>
      <c r="L592" s="166"/>
      <c r="M592" s="163"/>
      <c r="N592" s="163"/>
      <c r="O592" s="167"/>
      <c r="T592" s="10"/>
      <c r="U592" s="10"/>
    </row>
    <row r="593" customFormat="false" ht="72" hidden="false" customHeight="false" outlineLevel="0" collapsed="false">
      <c r="A593" s="162"/>
      <c r="B593" s="163"/>
      <c r="C593" s="163"/>
      <c r="D593" s="163"/>
      <c r="E593" s="163"/>
      <c r="F593" s="164"/>
      <c r="G593" s="163"/>
      <c r="H593" s="165"/>
      <c r="I593" s="163"/>
      <c r="J593" s="161"/>
      <c r="K593" s="163"/>
      <c r="L593" s="166"/>
      <c r="M593" s="163"/>
      <c r="N593" s="163"/>
      <c r="O593" s="167"/>
      <c r="T593" s="10"/>
      <c r="U593" s="10"/>
    </row>
    <row r="594" customFormat="false" ht="72" hidden="false" customHeight="false" outlineLevel="0" collapsed="false">
      <c r="A594" s="162"/>
      <c r="B594" s="163"/>
      <c r="C594" s="163"/>
      <c r="D594" s="163"/>
      <c r="E594" s="163"/>
      <c r="F594" s="164"/>
      <c r="G594" s="163"/>
      <c r="H594" s="165"/>
      <c r="I594" s="163"/>
      <c r="J594" s="161"/>
      <c r="K594" s="163"/>
      <c r="L594" s="166"/>
      <c r="M594" s="163"/>
      <c r="N594" s="163"/>
      <c r="O594" s="167"/>
      <c r="T594" s="10"/>
      <c r="U594" s="10"/>
    </row>
    <row r="595" customFormat="false" ht="72" hidden="false" customHeight="false" outlineLevel="0" collapsed="false">
      <c r="A595" s="162"/>
      <c r="B595" s="163"/>
      <c r="C595" s="163"/>
      <c r="D595" s="163"/>
      <c r="E595" s="163"/>
      <c r="F595" s="164"/>
      <c r="G595" s="163"/>
      <c r="H595" s="165"/>
      <c r="I595" s="163"/>
      <c r="J595" s="161"/>
      <c r="K595" s="163"/>
      <c r="L595" s="166"/>
      <c r="M595" s="163"/>
      <c r="N595" s="163"/>
      <c r="O595" s="167"/>
      <c r="T595" s="10"/>
      <c r="U595" s="10"/>
    </row>
    <row r="596" customFormat="false" ht="72" hidden="false" customHeight="false" outlineLevel="0" collapsed="false">
      <c r="A596" s="162"/>
      <c r="B596" s="163"/>
      <c r="C596" s="163"/>
      <c r="D596" s="163"/>
      <c r="E596" s="163"/>
      <c r="F596" s="164"/>
      <c r="G596" s="163"/>
      <c r="H596" s="165"/>
      <c r="I596" s="163"/>
      <c r="J596" s="161"/>
      <c r="K596" s="163"/>
      <c r="L596" s="166"/>
      <c r="M596" s="163"/>
      <c r="N596" s="163"/>
      <c r="O596" s="167"/>
      <c r="T596" s="10"/>
      <c r="U596" s="10"/>
    </row>
    <row r="597" customFormat="false" ht="72" hidden="false" customHeight="false" outlineLevel="0" collapsed="false">
      <c r="A597" s="162"/>
      <c r="B597" s="163"/>
      <c r="C597" s="163"/>
      <c r="D597" s="163"/>
      <c r="E597" s="163"/>
      <c r="F597" s="164"/>
      <c r="G597" s="163"/>
      <c r="H597" s="165"/>
      <c r="I597" s="163"/>
      <c r="J597" s="161"/>
      <c r="K597" s="163"/>
      <c r="L597" s="166"/>
      <c r="M597" s="163"/>
      <c r="N597" s="163"/>
      <c r="O597" s="167"/>
      <c r="T597" s="10"/>
      <c r="U597" s="10"/>
    </row>
    <row r="598" customFormat="false" ht="72" hidden="false" customHeight="false" outlineLevel="0" collapsed="false">
      <c r="A598" s="162"/>
      <c r="B598" s="163"/>
      <c r="C598" s="163"/>
      <c r="D598" s="163"/>
      <c r="E598" s="163"/>
      <c r="F598" s="164"/>
      <c r="G598" s="163"/>
      <c r="H598" s="165"/>
      <c r="I598" s="163"/>
      <c r="J598" s="161"/>
      <c r="K598" s="163"/>
      <c r="L598" s="166"/>
      <c r="M598" s="163"/>
      <c r="N598" s="163"/>
      <c r="O598" s="167"/>
      <c r="T598" s="10"/>
      <c r="U598" s="10"/>
    </row>
    <row r="599" customFormat="false" ht="72" hidden="false" customHeight="false" outlineLevel="0" collapsed="false">
      <c r="A599" s="162"/>
      <c r="B599" s="163"/>
      <c r="C599" s="163"/>
      <c r="D599" s="163"/>
      <c r="E599" s="163"/>
      <c r="F599" s="164"/>
      <c r="G599" s="163"/>
      <c r="H599" s="165"/>
      <c r="I599" s="163"/>
      <c r="J599" s="161"/>
      <c r="K599" s="163"/>
      <c r="L599" s="166"/>
      <c r="M599" s="163"/>
      <c r="N599" s="163"/>
      <c r="O599" s="167"/>
      <c r="T599" s="10"/>
      <c r="U599" s="10"/>
    </row>
    <row r="600" customFormat="false" ht="72" hidden="false" customHeight="false" outlineLevel="0" collapsed="false">
      <c r="A600" s="162"/>
      <c r="B600" s="163"/>
      <c r="C600" s="163"/>
      <c r="D600" s="163"/>
      <c r="E600" s="163"/>
      <c r="F600" s="164"/>
      <c r="G600" s="163"/>
      <c r="H600" s="165"/>
      <c r="I600" s="163"/>
      <c r="J600" s="161"/>
      <c r="K600" s="163"/>
      <c r="L600" s="166"/>
      <c r="M600" s="163"/>
      <c r="N600" s="163"/>
      <c r="O600" s="167"/>
      <c r="T600" s="10"/>
      <c r="U600" s="10"/>
    </row>
    <row r="601" customFormat="false" ht="72" hidden="false" customHeight="false" outlineLevel="0" collapsed="false">
      <c r="A601" s="162"/>
      <c r="B601" s="163"/>
      <c r="C601" s="163"/>
      <c r="D601" s="163"/>
      <c r="E601" s="163"/>
      <c r="F601" s="164"/>
      <c r="G601" s="163"/>
      <c r="H601" s="165"/>
      <c r="I601" s="163"/>
      <c r="J601" s="161"/>
      <c r="K601" s="163"/>
      <c r="L601" s="166"/>
      <c r="M601" s="163"/>
      <c r="N601" s="163"/>
      <c r="O601" s="167"/>
      <c r="T601" s="10"/>
      <c r="U601" s="10"/>
    </row>
    <row r="602" customFormat="false" ht="72" hidden="false" customHeight="false" outlineLevel="0" collapsed="false">
      <c r="A602" s="162"/>
      <c r="B602" s="163"/>
      <c r="C602" s="163"/>
      <c r="D602" s="163"/>
      <c r="E602" s="163"/>
      <c r="F602" s="164"/>
      <c r="G602" s="163"/>
      <c r="H602" s="165"/>
      <c r="I602" s="163"/>
      <c r="J602" s="161"/>
      <c r="K602" s="163"/>
      <c r="L602" s="166"/>
      <c r="M602" s="163"/>
      <c r="N602" s="163"/>
      <c r="O602" s="167"/>
      <c r="T602" s="10"/>
      <c r="U602" s="10"/>
    </row>
    <row r="603" customFormat="false" ht="72" hidden="false" customHeight="false" outlineLevel="0" collapsed="false">
      <c r="A603" s="162"/>
      <c r="B603" s="163"/>
      <c r="C603" s="163"/>
      <c r="D603" s="163"/>
      <c r="E603" s="163"/>
      <c r="F603" s="164"/>
      <c r="G603" s="163"/>
      <c r="H603" s="165"/>
      <c r="I603" s="163"/>
      <c r="J603" s="161"/>
      <c r="K603" s="163"/>
      <c r="L603" s="166"/>
      <c r="M603" s="163"/>
      <c r="N603" s="163"/>
      <c r="O603" s="167"/>
      <c r="T603" s="10"/>
      <c r="U603" s="10"/>
    </row>
    <row r="604" customFormat="false" ht="72" hidden="false" customHeight="false" outlineLevel="0" collapsed="false">
      <c r="A604" s="162"/>
      <c r="B604" s="163"/>
      <c r="C604" s="163"/>
      <c r="D604" s="163"/>
      <c r="E604" s="163"/>
      <c r="F604" s="164"/>
      <c r="G604" s="163"/>
      <c r="H604" s="165"/>
      <c r="I604" s="163"/>
      <c r="J604" s="161"/>
      <c r="K604" s="163"/>
      <c r="L604" s="166"/>
      <c r="M604" s="163"/>
      <c r="N604" s="163"/>
      <c r="O604" s="167"/>
      <c r="T604" s="10"/>
      <c r="U604" s="10"/>
    </row>
    <row r="605" customFormat="false" ht="72" hidden="false" customHeight="false" outlineLevel="0" collapsed="false">
      <c r="A605" s="162"/>
      <c r="B605" s="163"/>
      <c r="C605" s="163"/>
      <c r="D605" s="163"/>
      <c r="E605" s="163"/>
      <c r="F605" s="164"/>
      <c r="G605" s="163"/>
      <c r="H605" s="165"/>
      <c r="I605" s="163"/>
      <c r="J605" s="161"/>
      <c r="K605" s="163"/>
      <c r="L605" s="166"/>
      <c r="M605" s="163"/>
      <c r="N605" s="163"/>
      <c r="O605" s="167"/>
      <c r="T605" s="10"/>
      <c r="U605" s="10"/>
    </row>
    <row r="606" customFormat="false" ht="72" hidden="false" customHeight="false" outlineLevel="0" collapsed="false">
      <c r="A606" s="162"/>
      <c r="B606" s="163"/>
      <c r="C606" s="163"/>
      <c r="D606" s="163"/>
      <c r="E606" s="163"/>
      <c r="F606" s="164"/>
      <c r="G606" s="163"/>
      <c r="H606" s="165"/>
      <c r="I606" s="163"/>
      <c r="J606" s="161"/>
      <c r="K606" s="163"/>
      <c r="L606" s="166"/>
      <c r="M606" s="163"/>
      <c r="N606" s="163"/>
      <c r="O606" s="167"/>
      <c r="T606" s="10"/>
      <c r="U606" s="10"/>
    </row>
    <row r="607" customFormat="false" ht="72" hidden="false" customHeight="false" outlineLevel="0" collapsed="false">
      <c r="A607" s="162"/>
      <c r="B607" s="163"/>
      <c r="C607" s="163"/>
      <c r="D607" s="163"/>
      <c r="E607" s="163"/>
      <c r="F607" s="164"/>
      <c r="G607" s="163"/>
      <c r="H607" s="165"/>
      <c r="I607" s="163"/>
      <c r="J607" s="161"/>
      <c r="K607" s="163"/>
      <c r="L607" s="166"/>
      <c r="M607" s="163"/>
      <c r="N607" s="163"/>
      <c r="O607" s="167"/>
      <c r="T607" s="10"/>
      <c r="U607" s="10"/>
    </row>
    <row r="608" customFormat="false" ht="72" hidden="false" customHeight="false" outlineLevel="0" collapsed="false">
      <c r="A608" s="162"/>
      <c r="B608" s="163"/>
      <c r="C608" s="163"/>
      <c r="D608" s="163"/>
      <c r="E608" s="163"/>
      <c r="F608" s="164"/>
      <c r="G608" s="163"/>
      <c r="H608" s="165"/>
      <c r="I608" s="163"/>
      <c r="J608" s="161"/>
      <c r="K608" s="163"/>
      <c r="L608" s="166"/>
      <c r="M608" s="163"/>
      <c r="N608" s="163"/>
      <c r="O608" s="167"/>
      <c r="T608" s="10"/>
      <c r="U608" s="10"/>
    </row>
    <row r="609" customFormat="false" ht="72" hidden="false" customHeight="false" outlineLevel="0" collapsed="false">
      <c r="A609" s="162"/>
      <c r="B609" s="163"/>
      <c r="C609" s="163"/>
      <c r="D609" s="163"/>
      <c r="E609" s="163"/>
      <c r="F609" s="164"/>
      <c r="G609" s="163"/>
      <c r="H609" s="165"/>
      <c r="I609" s="163"/>
      <c r="J609" s="161"/>
      <c r="K609" s="163"/>
      <c r="L609" s="166"/>
      <c r="M609" s="163"/>
      <c r="N609" s="163"/>
      <c r="O609" s="167"/>
      <c r="T609" s="10"/>
      <c r="U609" s="10"/>
    </row>
    <row r="610" customFormat="false" ht="72" hidden="false" customHeight="false" outlineLevel="0" collapsed="false">
      <c r="A610" s="162"/>
      <c r="B610" s="163"/>
      <c r="C610" s="163"/>
      <c r="D610" s="163"/>
      <c r="E610" s="163"/>
      <c r="F610" s="164"/>
      <c r="G610" s="163"/>
      <c r="H610" s="165"/>
      <c r="I610" s="163"/>
      <c r="J610" s="161"/>
      <c r="K610" s="163"/>
      <c r="L610" s="166"/>
      <c r="M610" s="163"/>
      <c r="N610" s="163"/>
      <c r="O610" s="167"/>
      <c r="T610" s="10"/>
      <c r="U610" s="10"/>
    </row>
    <row r="611" customFormat="false" ht="72" hidden="false" customHeight="false" outlineLevel="0" collapsed="false">
      <c r="A611" s="162"/>
      <c r="B611" s="163"/>
      <c r="C611" s="163"/>
      <c r="D611" s="163"/>
      <c r="E611" s="163"/>
      <c r="F611" s="164"/>
      <c r="G611" s="163"/>
      <c r="H611" s="165"/>
      <c r="I611" s="163"/>
      <c r="J611" s="161"/>
      <c r="K611" s="163"/>
      <c r="L611" s="166"/>
      <c r="M611" s="163"/>
      <c r="N611" s="163"/>
      <c r="O611" s="167"/>
      <c r="T611" s="10"/>
      <c r="U611" s="10"/>
    </row>
    <row r="612" customFormat="false" ht="72" hidden="false" customHeight="false" outlineLevel="0" collapsed="false">
      <c r="A612" s="162"/>
      <c r="B612" s="163"/>
      <c r="C612" s="163"/>
      <c r="D612" s="163"/>
      <c r="E612" s="163"/>
      <c r="F612" s="164"/>
      <c r="G612" s="163"/>
      <c r="H612" s="165"/>
      <c r="I612" s="163"/>
      <c r="J612" s="161"/>
      <c r="K612" s="163"/>
      <c r="L612" s="166"/>
      <c r="M612" s="163"/>
      <c r="N612" s="163"/>
      <c r="O612" s="167"/>
      <c r="T612" s="10"/>
      <c r="U612" s="10"/>
    </row>
    <row r="613" customFormat="false" ht="72" hidden="false" customHeight="false" outlineLevel="0" collapsed="false">
      <c r="A613" s="162"/>
      <c r="B613" s="163"/>
      <c r="C613" s="163"/>
      <c r="D613" s="163"/>
      <c r="E613" s="163"/>
      <c r="F613" s="164"/>
      <c r="G613" s="163"/>
      <c r="H613" s="165"/>
      <c r="I613" s="163"/>
      <c r="J613" s="161"/>
      <c r="K613" s="163"/>
      <c r="L613" s="166"/>
      <c r="M613" s="163"/>
      <c r="N613" s="163"/>
      <c r="O613" s="167"/>
      <c r="T613" s="10"/>
      <c r="U613" s="10"/>
    </row>
    <row r="614" customFormat="false" ht="72" hidden="false" customHeight="false" outlineLevel="0" collapsed="false">
      <c r="A614" s="162"/>
      <c r="B614" s="163"/>
      <c r="C614" s="163"/>
      <c r="D614" s="163"/>
      <c r="E614" s="163"/>
      <c r="F614" s="164"/>
      <c r="H614" s="165"/>
      <c r="I614" s="163"/>
      <c r="J614" s="161"/>
      <c r="L614" s="166"/>
      <c r="M614" s="163"/>
      <c r="N614" s="163"/>
      <c r="O614" s="167"/>
      <c r="T614" s="10"/>
      <c r="U614" s="10"/>
    </row>
    <row r="615" customFormat="false" ht="72" hidden="false" customHeight="false" outlineLevel="0" collapsed="false">
      <c r="A615" s="162"/>
      <c r="G615" s="10"/>
      <c r="L615" s="166"/>
      <c r="M615" s="163"/>
      <c r="N615" s="163"/>
      <c r="O615" s="167"/>
      <c r="T615" s="10"/>
      <c r="U615" s="10"/>
    </row>
    <row r="616" customFormat="false" ht="70.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66"/>
      <c r="M616" s="163"/>
      <c r="N616" s="163"/>
      <c r="O616" s="167"/>
      <c r="T616" s="10"/>
      <c r="U616" s="10"/>
    </row>
  </sheetData>
  <mergeCells count="61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1:C61"/>
    <mergeCell ref="A64:IV64"/>
    <mergeCell ref="A65:IV65"/>
    <mergeCell ref="A68:IV68"/>
    <mergeCell ref="A69:IV69"/>
    <mergeCell ref="A70:IV70"/>
    <mergeCell ref="A73:IV73"/>
    <mergeCell ref="A74:IV74"/>
    <mergeCell ref="A75:IV75"/>
    <mergeCell ref="A76:IV76"/>
    <mergeCell ref="A78:IV78"/>
    <mergeCell ref="A79:F79"/>
    <mergeCell ref="A82:J82"/>
    <mergeCell ref="A85:IV85"/>
    <mergeCell ref="A86:IV86"/>
    <mergeCell ref="A87:IV87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28T08:02:41Z</cp:lastPrinted>
  <dcterms:modified xsi:type="dcterms:W3CDTF">2014-05-28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